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_sh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ME</t>
  </si>
  <si>
    <t xml:space="preserve">CLASS</t>
  </si>
  <si>
    <t xml:space="preserve">PUNTI</t>
  </si>
  <si>
    <t xml:space="preserve">D'Alì Alessio</t>
  </si>
  <si>
    <t xml:space="preserve">Bologna Barbara</t>
  </si>
  <si>
    <t xml:space="preserve">Cogliolo Lucia</t>
  </si>
  <si>
    <t xml:space="preserve">Lupi Roberto</t>
  </si>
  <si>
    <t xml:space="preserve">Lavoratorini Rossana</t>
  </si>
  <si>
    <t xml:space="preserve">Scarpulla Daniela</t>
  </si>
  <si>
    <t xml:space="preserve">Morocutti Maurizio</t>
  </si>
  <si>
    <t xml:space="preserve">Acciai Agostino</t>
  </si>
  <si>
    <t xml:space="preserve">*</t>
  </si>
  <si>
    <t xml:space="preserve">T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sz val="16"/>
      <color rgb="FFFF0000"/>
      <name val="Arial"/>
      <family val="2"/>
      <charset val="1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  <charset val="1"/>
    </font>
    <font>
      <b val="true"/>
      <sz val="16"/>
      <color rgb="FF00AE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C1" colorId="64" zoomScale="89" zoomScaleNormal="89" zoomScalePageLayoutView="100" workbookViewId="0">
      <selection pane="topLeft" activeCell="D10" activeCellId="0" sqref="D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7"/>
    <col collapsed="false" customWidth="true" hidden="false" outlineLevel="0" max="3" min="3" style="1" width="11.56"/>
    <col collapsed="false" customWidth="true" hidden="false" outlineLevel="0" max="4" min="4" style="1" width="10.85"/>
    <col collapsed="false" customWidth="true" hidden="false" outlineLevel="0" max="5" min="5" style="1" width="5.85"/>
    <col collapsed="false" customWidth="true" hidden="false" outlineLevel="0" max="6" min="6" style="1" width="6.85"/>
    <col collapsed="false" customWidth="true" hidden="false" outlineLevel="0" max="7" min="7" style="1" width="4.99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7.28"/>
    <col collapsed="false" customWidth="true" hidden="false" outlineLevel="0" max="11" min="11" style="1" width="4.99"/>
    <col collapsed="false" customWidth="true" hidden="false" outlineLevel="0" max="12" min="12" style="1" width="6.41"/>
    <col collapsed="false" customWidth="true" hidden="false" outlineLevel="0" max="13" min="13" style="1" width="4.99"/>
    <col collapsed="false" customWidth="true" hidden="false" outlineLevel="0" max="14" min="14" style="1" width="6.99"/>
    <col collapsed="false" customWidth="true" hidden="false" outlineLevel="0" max="15" min="15" style="1" width="4.99"/>
    <col collapsed="false" customWidth="true" hidden="false" outlineLevel="0" max="16" min="16" style="1" width="7.14"/>
    <col collapsed="false" customWidth="true" hidden="false" outlineLevel="0" max="17" min="17" style="1" width="6.56"/>
    <col collapsed="false" customWidth="true" hidden="false" outlineLevel="0" max="18" min="18" style="1" width="6.41"/>
    <col collapsed="false" customWidth="true" hidden="false" outlineLevel="0" max="19" min="19" style="1" width="4.99"/>
    <col collapsed="false" customWidth="true" hidden="false" outlineLevel="0" max="20" min="20" style="1" width="6.99"/>
    <col collapsed="false" customWidth="true" hidden="false" outlineLevel="0" max="21" min="21" style="1" width="4.99"/>
    <col collapsed="false" customWidth="true" hidden="false" outlineLevel="0" max="22" min="22" style="1" width="6.85"/>
    <col collapsed="false" customWidth="true" hidden="false" outlineLevel="0" max="23" min="23" style="1" width="4.99"/>
    <col collapsed="false" customWidth="true" hidden="false" outlineLevel="0" max="24" min="24" style="1" width="6.85"/>
    <col collapsed="false" customWidth="true" hidden="false" outlineLevel="0" max="25" min="25" style="1" width="4.99"/>
    <col collapsed="false" customWidth="true" hidden="false" outlineLevel="0" max="26" min="26" style="1" width="6.41"/>
    <col collapsed="false" customWidth="true" hidden="false" outlineLevel="0" max="27" min="27" style="1" width="5.71"/>
    <col collapsed="false" customWidth="true" hidden="false" outlineLevel="0" max="28" min="28" style="1" width="6.7"/>
    <col collapsed="false" customWidth="true" hidden="false" outlineLevel="0" max="30" min="29" style="1" width="6.56"/>
    <col collapsed="false" customWidth="true" hidden="false" outlineLevel="0" max="31" min="31" style="1" width="6.28"/>
    <col collapsed="false" customWidth="true" hidden="false" outlineLevel="0" max="32" min="32" style="1" width="6.85"/>
    <col collapsed="false" customWidth="true" hidden="false" outlineLevel="0" max="33" min="33" style="1" width="4.99"/>
    <col collapsed="false" customWidth="true" hidden="false" outlineLevel="0" max="34" min="34" style="1" width="6.85"/>
    <col collapsed="false" customWidth="true" hidden="false" outlineLevel="0" max="35" min="35" style="0" width="12.42"/>
    <col collapsed="false" customWidth="false" hidden="false" outlineLevel="0" max="257" min="36" style="1" width="9.14"/>
  </cols>
  <sheetData>
    <row r="1" customFormat="false" ht="20.25" hidden="false" customHeight="false" outlineLevel="0" collapsed="false">
      <c r="E1" s="2" t="n">
        <v>1</v>
      </c>
      <c r="F1" s="3" t="n">
        <v>1</v>
      </c>
      <c r="G1" s="2" t="n">
        <v>2</v>
      </c>
      <c r="H1" s="3" t="n">
        <v>2</v>
      </c>
      <c r="I1" s="2" t="n">
        <v>3</v>
      </c>
      <c r="J1" s="3" t="n">
        <v>3</v>
      </c>
      <c r="K1" s="2" t="n">
        <v>4</v>
      </c>
      <c r="L1" s="3" t="n">
        <v>4</v>
      </c>
      <c r="M1" s="2" t="n">
        <v>5</v>
      </c>
      <c r="N1" s="3" t="n">
        <v>5</v>
      </c>
      <c r="O1" s="2" t="n">
        <v>6</v>
      </c>
      <c r="P1" s="3" t="n">
        <v>6</v>
      </c>
      <c r="Q1" s="2" t="n">
        <v>7</v>
      </c>
      <c r="R1" s="3" t="n">
        <v>7</v>
      </c>
      <c r="S1" s="2" t="n">
        <v>8</v>
      </c>
      <c r="T1" s="3" t="n">
        <v>8</v>
      </c>
      <c r="U1" s="2" t="n">
        <v>9</v>
      </c>
      <c r="V1" s="3" t="n">
        <v>9</v>
      </c>
      <c r="W1" s="2" t="n">
        <v>10</v>
      </c>
      <c r="X1" s="3" t="n">
        <v>10</v>
      </c>
      <c r="Y1" s="2" t="n">
        <v>11</v>
      </c>
      <c r="Z1" s="3" t="n">
        <v>11</v>
      </c>
      <c r="AA1" s="2" t="n">
        <v>12</v>
      </c>
      <c r="AB1" s="3" t="n">
        <v>12</v>
      </c>
      <c r="AC1" s="2" t="n">
        <v>13</v>
      </c>
      <c r="AD1" s="3" t="n">
        <v>13</v>
      </c>
      <c r="AE1" s="2" t="n">
        <v>14</v>
      </c>
      <c r="AF1" s="3" t="n">
        <v>14</v>
      </c>
      <c r="AG1" s="2" t="n">
        <v>15</v>
      </c>
      <c r="AH1" s="3" t="n">
        <v>15</v>
      </c>
    </row>
    <row r="2" s="10" customFormat="true" ht="20.25" hidden="false" customHeight="false" outlineLevel="0" collapsed="false">
      <c r="A2" s="4"/>
      <c r="B2" s="4" t="s">
        <v>0</v>
      </c>
      <c r="C2" s="5" t="s">
        <v>1</v>
      </c>
      <c r="D2" s="6" t="s">
        <v>2</v>
      </c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/>
      <c r="AI2" s="0"/>
    </row>
    <row r="3" s="10" customFormat="true" ht="20.25" hidden="false" customHeight="false" outlineLevel="0" collapsed="false">
      <c r="A3" s="11" t="n">
        <v>1</v>
      </c>
      <c r="B3" s="12" t="s">
        <v>3</v>
      </c>
      <c r="C3" s="13" t="n">
        <f aca="false">+F3+H3+J3+L3+N3+P3+R3+T3+V3+X3+Z3+AB3+AD3+AF3+AH3</f>
        <v>1288.81859565967</v>
      </c>
      <c r="D3" s="14" t="n">
        <f aca="false">SUM(E3+G3+I3+K3+M3+O3+Q3+S3+U3+W3+Y3+AA3+AC3+AE3+AG3)</f>
        <v>684</v>
      </c>
      <c r="E3" s="15" t="n">
        <v>48</v>
      </c>
      <c r="F3" s="16" t="n">
        <f aca="false">E3*100/$E$13</f>
        <v>100</v>
      </c>
      <c r="G3" s="17" t="n">
        <v>23</v>
      </c>
      <c r="H3" s="16" t="n">
        <f aca="false">G3*100/$G$13</f>
        <v>100</v>
      </c>
      <c r="I3" s="18" t="n">
        <v>35</v>
      </c>
      <c r="J3" s="16" t="n">
        <f aca="false">I3*100/$I$13</f>
        <v>62.5</v>
      </c>
      <c r="K3" s="18" t="n">
        <v>23</v>
      </c>
      <c r="L3" s="16" t="n">
        <f aca="false">K3*100/$K$13</f>
        <v>85.1851851851852</v>
      </c>
      <c r="M3" s="18" t="n">
        <v>37</v>
      </c>
      <c r="N3" s="16" t="n">
        <f aca="false">M3*100/$M$13</f>
        <v>92.5</v>
      </c>
      <c r="O3" s="17" t="n">
        <v>54</v>
      </c>
      <c r="P3" s="16" t="n">
        <f aca="false">O3*100/$O$13</f>
        <v>100</v>
      </c>
      <c r="Q3" s="17" t="n">
        <v>113</v>
      </c>
      <c r="R3" s="16" t="n">
        <f aca="false">Q3*100/Q$13</f>
        <v>100</v>
      </c>
      <c r="S3" s="17" t="n">
        <v>48</v>
      </c>
      <c r="T3" s="16" t="n">
        <f aca="false">S3*100/$S$13</f>
        <v>100</v>
      </c>
      <c r="U3" s="17" t="n">
        <v>48</v>
      </c>
      <c r="V3" s="16" t="n">
        <f aca="false">U3*100/$U$13</f>
        <v>100</v>
      </c>
      <c r="W3" s="18" t="n">
        <v>52</v>
      </c>
      <c r="X3" s="16" t="n">
        <f aca="false">W3*100/$W$13</f>
        <v>82.5396825396825</v>
      </c>
      <c r="Y3" s="18" t="n">
        <v>41</v>
      </c>
      <c r="Z3" s="16" t="n">
        <f aca="false">Y3*100/$Y$13</f>
        <v>100</v>
      </c>
      <c r="AA3" s="18" t="n">
        <v>34</v>
      </c>
      <c r="AB3" s="16" t="n">
        <f aca="false">AA3*100/$AA$13</f>
        <v>87.1794871794872</v>
      </c>
      <c r="AC3" s="18" t="n">
        <v>0</v>
      </c>
      <c r="AD3" s="16" t="n">
        <f aca="false">AC3*100/$AC$13</f>
        <v>0</v>
      </c>
      <c r="AE3" s="18" t="n">
        <v>70</v>
      </c>
      <c r="AF3" s="16" t="n">
        <f aca="false">AE3*100/$AE$13</f>
        <v>85.3658536585366</v>
      </c>
      <c r="AG3" s="18" t="n">
        <v>58</v>
      </c>
      <c r="AH3" s="16" t="n">
        <f aca="false">AG3*100/$AG$13</f>
        <v>93.5483870967742</v>
      </c>
      <c r="AI3" s="0"/>
    </row>
    <row r="4" s="10" customFormat="true" ht="20.25" hidden="false" customHeight="false" outlineLevel="0" collapsed="false">
      <c r="A4" s="11" t="n">
        <v>2</v>
      </c>
      <c r="B4" s="12" t="s">
        <v>4</v>
      </c>
      <c r="C4" s="13" t="n">
        <f aca="false">+F4+H4+J4+L4+N4+P4+R4+T4+V4+X4+Z4+AB4+AD4+AF4+AH4</f>
        <v>1286.14927732611</v>
      </c>
      <c r="D4" s="14" t="n">
        <f aca="false">SUM(E4+G4+I4+K4+M4+O4+Q4+S4+U4+W4+Y4+AA4+AC4+AE4+AG4)</f>
        <v>743</v>
      </c>
      <c r="E4" s="2" t="n">
        <v>24</v>
      </c>
      <c r="F4" s="13" t="n">
        <f aca="false">E4*100/$E$13</f>
        <v>50</v>
      </c>
      <c r="G4" s="19" t="n">
        <v>23</v>
      </c>
      <c r="H4" s="13" t="n">
        <f aca="false">G4*100/$G$13</f>
        <v>100</v>
      </c>
      <c r="I4" s="20" t="n">
        <v>35</v>
      </c>
      <c r="J4" s="13" t="n">
        <f aca="false">I4*100/$I$13</f>
        <v>62.5</v>
      </c>
      <c r="K4" s="20" t="n">
        <v>20</v>
      </c>
      <c r="L4" s="13" t="n">
        <f aca="false">K4*100/$K$13</f>
        <v>74.0740740740741</v>
      </c>
      <c r="M4" s="19" t="n">
        <v>40</v>
      </c>
      <c r="N4" s="13" t="n">
        <f aca="false">M4*100/$M$13</f>
        <v>100</v>
      </c>
      <c r="O4" s="19" t="n">
        <v>54</v>
      </c>
      <c r="P4" s="13" t="n">
        <f aca="false">O4*100/$O$13</f>
        <v>100</v>
      </c>
      <c r="Q4" s="19" t="n">
        <v>113</v>
      </c>
      <c r="R4" s="13" t="n">
        <f aca="false">Q4*100/Q$13</f>
        <v>100</v>
      </c>
      <c r="S4" s="20" t="n">
        <v>39</v>
      </c>
      <c r="T4" s="13" t="n">
        <f aca="false">S4*100/$S$13</f>
        <v>81.25</v>
      </c>
      <c r="U4" s="19" t="n">
        <v>48</v>
      </c>
      <c r="V4" s="13" t="n">
        <f aca="false">U4*100/$U$13</f>
        <v>100</v>
      </c>
      <c r="W4" s="19" t="n">
        <v>63</v>
      </c>
      <c r="X4" s="13" t="n">
        <f aca="false">W4*100/$W$13</f>
        <v>100</v>
      </c>
      <c r="Y4" s="20" t="n">
        <v>28</v>
      </c>
      <c r="Z4" s="13" t="n">
        <f aca="false">Y4*100/$Y$13</f>
        <v>68.2926829268293</v>
      </c>
      <c r="AA4" s="20" t="n">
        <v>26</v>
      </c>
      <c r="AB4" s="13" t="n">
        <f aca="false">AA4*100/$AA$13</f>
        <v>66.6666666666667</v>
      </c>
      <c r="AC4" s="20" t="n">
        <v>98</v>
      </c>
      <c r="AD4" s="13" t="n">
        <f aca="false">AC4*100/$AC$13</f>
        <v>98</v>
      </c>
      <c r="AE4" s="20" t="n">
        <v>70</v>
      </c>
      <c r="AF4" s="13" t="n">
        <f aca="false">AE4*100/$AE$13</f>
        <v>85.3658536585366</v>
      </c>
      <c r="AG4" s="19" t="n">
        <v>62</v>
      </c>
      <c r="AH4" s="13" t="n">
        <f aca="false">AG4*100/$AG$13</f>
        <v>100</v>
      </c>
      <c r="AI4" s="0"/>
    </row>
    <row r="5" s="10" customFormat="true" ht="20.25" hidden="false" customHeight="false" outlineLevel="0" collapsed="false">
      <c r="A5" s="11" t="n">
        <v>3</v>
      </c>
      <c r="B5" s="12" t="s">
        <v>5</v>
      </c>
      <c r="C5" s="13" t="n">
        <f aca="false">+F5+H5+J5+L5+N5+P5+R5+T5+V5+X5+Z5+AB5+AD5+AF5+AH5</f>
        <v>1258.7905982906</v>
      </c>
      <c r="D5" s="14" t="n">
        <f aca="false">SUM(E5+G5+I5+K5+M5+O5+Q5+S5+U5+W5+Y5+AA5+AC5+AE5+AG5)</f>
        <v>738</v>
      </c>
      <c r="E5" s="21" t="n">
        <v>48</v>
      </c>
      <c r="F5" s="13" t="n">
        <f aca="false">E5*100/$E$13</f>
        <v>100</v>
      </c>
      <c r="G5" s="20" t="n">
        <v>0</v>
      </c>
      <c r="H5" s="13" t="n">
        <f aca="false">G5*100/$G$13</f>
        <v>0</v>
      </c>
      <c r="I5" s="19" t="n">
        <v>56</v>
      </c>
      <c r="J5" s="13" t="n">
        <f aca="false">I5*100/$I$13</f>
        <v>100</v>
      </c>
      <c r="K5" s="19" t="n">
        <v>27</v>
      </c>
      <c r="L5" s="13" t="n">
        <f aca="false">K5*100/$K$13</f>
        <v>100</v>
      </c>
      <c r="M5" s="19" t="n">
        <v>40</v>
      </c>
      <c r="N5" s="13" t="n">
        <f aca="false">M5*100/$M$13</f>
        <v>100</v>
      </c>
      <c r="O5" s="20" t="n">
        <v>51</v>
      </c>
      <c r="P5" s="13" t="n">
        <f aca="false">O5*100/$O$13</f>
        <v>94.4444444444444</v>
      </c>
      <c r="Q5" s="19" t="n">
        <v>113</v>
      </c>
      <c r="R5" s="13" t="n">
        <f aca="false">Q5*100/Q$13</f>
        <v>100</v>
      </c>
      <c r="S5" s="20" t="n">
        <v>38</v>
      </c>
      <c r="T5" s="13" t="n">
        <f aca="false">S5*100/$S$13</f>
        <v>79.1666666666667</v>
      </c>
      <c r="U5" s="19" t="n">
        <v>48</v>
      </c>
      <c r="V5" s="13" t="n">
        <f aca="false">U5*100/$U$13</f>
        <v>100</v>
      </c>
      <c r="W5" s="20" t="n">
        <v>0</v>
      </c>
      <c r="X5" s="13" t="n">
        <f aca="false">W5*100/$W$13</f>
        <v>0</v>
      </c>
      <c r="Y5" s="19" t="n">
        <v>41</v>
      </c>
      <c r="Z5" s="13" t="n">
        <f aca="false">Y5*100/$Y$13</f>
        <v>100</v>
      </c>
      <c r="AA5" s="20" t="n">
        <v>34</v>
      </c>
      <c r="AB5" s="13" t="n">
        <f aca="false">AA5*100/$AA$13</f>
        <v>87.1794871794872</v>
      </c>
      <c r="AC5" s="20" t="n">
        <v>98</v>
      </c>
      <c r="AD5" s="13" t="n">
        <f aca="false">AC5*100/$AC$13</f>
        <v>98</v>
      </c>
      <c r="AE5" s="19" t="n">
        <v>82</v>
      </c>
      <c r="AF5" s="13" t="n">
        <f aca="false">AE5*100/$AE$13</f>
        <v>100</v>
      </c>
      <c r="AG5" s="19" t="n">
        <v>62</v>
      </c>
      <c r="AH5" s="13" t="n">
        <f aca="false">AG5*100/$AG$13</f>
        <v>100</v>
      </c>
      <c r="AI5" s="0"/>
    </row>
    <row r="6" s="10" customFormat="true" ht="20.25" hidden="false" customHeight="false" outlineLevel="0" collapsed="false">
      <c r="A6" s="11" t="n">
        <v>4</v>
      </c>
      <c r="B6" s="12" t="s">
        <v>6</v>
      </c>
      <c r="C6" s="13" t="n">
        <f aca="false">+F6+H6+J6+L6+N6+P6+R6+T6+V6+X6+Z6+AB6+AD6+AF6+AH6</f>
        <v>1211.19444444444</v>
      </c>
      <c r="D6" s="14" t="n">
        <f aca="false">SUM(E6+G6+I6+K6+M6+O6+Q6+S6+U6+W6+Y6+AA6+AC6+AE6+AG6)</f>
        <v>667</v>
      </c>
      <c r="E6" s="2" t="n">
        <v>26</v>
      </c>
      <c r="F6" s="13" t="n">
        <f aca="false">E6*100/$E$13</f>
        <v>54.1666666666667</v>
      </c>
      <c r="G6" s="19" t="n">
        <v>23</v>
      </c>
      <c r="H6" s="13" t="n">
        <f aca="false">G6*100/$G$13</f>
        <v>100</v>
      </c>
      <c r="I6" s="20" t="n">
        <v>0</v>
      </c>
      <c r="J6" s="13" t="n">
        <f aca="false">I6*100/$I$13</f>
        <v>0</v>
      </c>
      <c r="K6" s="20" t="n">
        <v>21</v>
      </c>
      <c r="L6" s="13" t="n">
        <f aca="false">K6*100/$K$13</f>
        <v>77.7777777777778</v>
      </c>
      <c r="M6" s="19" t="n">
        <v>40</v>
      </c>
      <c r="N6" s="13" t="n">
        <f aca="false">M6*100/$M$13</f>
        <v>100</v>
      </c>
      <c r="O6" s="19" t="n">
        <v>54</v>
      </c>
      <c r="P6" s="13" t="n">
        <f aca="false">O6*100/$O$13</f>
        <v>100</v>
      </c>
      <c r="Q6" s="19" t="n">
        <v>113</v>
      </c>
      <c r="R6" s="13" t="n">
        <f aca="false">Q6*100/Q$13</f>
        <v>100</v>
      </c>
      <c r="S6" s="20" t="n">
        <v>39</v>
      </c>
      <c r="T6" s="13" t="n">
        <f aca="false">S6*100/$S$13</f>
        <v>81.25</v>
      </c>
      <c r="U6" s="19" t="n">
        <v>48</v>
      </c>
      <c r="V6" s="13" t="n">
        <f aca="false">U6*100/$U$13</f>
        <v>100</v>
      </c>
      <c r="W6" s="19" t="n">
        <v>63</v>
      </c>
      <c r="X6" s="13" t="n">
        <f aca="false">W6*100/$W$13</f>
        <v>100</v>
      </c>
      <c r="Y6" s="19" t="n">
        <v>41</v>
      </c>
      <c r="Z6" s="13" t="n">
        <f aca="false">Y6*100/$Y$13</f>
        <v>100</v>
      </c>
      <c r="AA6" s="19" t="n">
        <v>39</v>
      </c>
      <c r="AB6" s="13" t="n">
        <f aca="false">AA6*100/$AA$13</f>
        <v>100</v>
      </c>
      <c r="AC6" s="20" t="n">
        <v>98</v>
      </c>
      <c r="AD6" s="13" t="n">
        <f aca="false">AC6*100/$AC$13</f>
        <v>98</v>
      </c>
      <c r="AE6" s="20" t="n">
        <v>0</v>
      </c>
      <c r="AF6" s="13" t="n">
        <f aca="false">AE6*100/$AE$13</f>
        <v>0</v>
      </c>
      <c r="AG6" s="19" t="n">
        <v>62</v>
      </c>
      <c r="AH6" s="13" t="n">
        <f aca="false">AG6*100/$AG$13</f>
        <v>100</v>
      </c>
      <c r="AI6" s="0"/>
    </row>
    <row r="7" s="10" customFormat="true" ht="20.25" hidden="false" customHeight="false" outlineLevel="0" collapsed="false">
      <c r="A7" s="11" t="n">
        <v>5</v>
      </c>
      <c r="B7" s="12" t="s">
        <v>7</v>
      </c>
      <c r="C7" s="13" t="n">
        <f aca="false">+F7+H7+J7+L7+N7+P7+R7+T7+V7+X7+Z7+AB7+AD7+AF7+AH7</f>
        <v>1084.74734667548</v>
      </c>
      <c r="D7" s="14" t="n">
        <f aca="false">SUM(E7+G7+I7+K7+M7+O7+Q7+S7+U7+W7+Y7+AA7+AC7+AE7+AG7)</f>
        <v>584</v>
      </c>
      <c r="E7" s="21" t="n">
        <v>48</v>
      </c>
      <c r="F7" s="13" t="n">
        <f aca="false">E7*100/$E$13</f>
        <v>100</v>
      </c>
      <c r="G7" s="20" t="n">
        <v>22</v>
      </c>
      <c r="H7" s="13" t="n">
        <f aca="false">G7*100/$G$13</f>
        <v>95.6521739130435</v>
      </c>
      <c r="I7" s="20" t="n">
        <v>31</v>
      </c>
      <c r="J7" s="13" t="n">
        <f aca="false">I7*100/$I$13</f>
        <v>55.3571428571429</v>
      </c>
      <c r="K7" s="20" t="n">
        <v>18</v>
      </c>
      <c r="L7" s="13" t="n">
        <f aca="false">K7*100/$K$13</f>
        <v>66.6666666666667</v>
      </c>
      <c r="M7" s="20" t="n">
        <v>35</v>
      </c>
      <c r="N7" s="13" t="n">
        <f aca="false">M7*100/$M$13</f>
        <v>87.5</v>
      </c>
      <c r="O7" s="20" t="n">
        <v>38</v>
      </c>
      <c r="P7" s="13" t="n">
        <f aca="false">O7*100/$O$13</f>
        <v>70.3703703703704</v>
      </c>
      <c r="Q7" s="20" t="n">
        <v>33</v>
      </c>
      <c r="R7" s="13" t="n">
        <f aca="false">Q7*100/Q$13</f>
        <v>29.2035398230089</v>
      </c>
      <c r="S7" s="20" t="n">
        <v>33</v>
      </c>
      <c r="T7" s="13" t="n">
        <f aca="false">S7*100/$S$13</f>
        <v>68.75</v>
      </c>
      <c r="U7" s="20" t="n">
        <v>44</v>
      </c>
      <c r="V7" s="13" t="n">
        <f aca="false">U7*100/$U$13</f>
        <v>91.6666666666667</v>
      </c>
      <c r="W7" s="20" t="n">
        <v>0</v>
      </c>
      <c r="X7" s="13" t="n">
        <f aca="false">W7*100/$W$13</f>
        <v>0</v>
      </c>
      <c r="Y7" s="20" t="n">
        <v>28</v>
      </c>
      <c r="Z7" s="13" t="n">
        <f aca="false">Y7*100/$Y$13</f>
        <v>68.2926829268293</v>
      </c>
      <c r="AA7" s="20" t="n">
        <v>32</v>
      </c>
      <c r="AB7" s="13" t="n">
        <f aca="false">AA7*100/$AA$13</f>
        <v>82.0512820512821</v>
      </c>
      <c r="AC7" s="19" t="n">
        <v>100</v>
      </c>
      <c r="AD7" s="13" t="n">
        <f aca="false">AC7*100/$AC$13</f>
        <v>100</v>
      </c>
      <c r="AE7" s="20" t="n">
        <v>70</v>
      </c>
      <c r="AF7" s="13" t="n">
        <f aca="false">AE7*100/$AE$13</f>
        <v>85.3658536585366</v>
      </c>
      <c r="AG7" s="20" t="n">
        <v>52</v>
      </c>
      <c r="AH7" s="13" t="n">
        <f aca="false">AG7*100/$AG$13</f>
        <v>83.8709677419355</v>
      </c>
      <c r="AI7" s="0"/>
    </row>
    <row r="8" s="10" customFormat="true" ht="20.25" hidden="false" customHeight="false" outlineLevel="0" collapsed="false">
      <c r="A8" s="11" t="n">
        <v>6</v>
      </c>
      <c r="B8" s="12" t="s">
        <v>8</v>
      </c>
      <c r="C8" s="13" t="n">
        <f aca="false">+F8+H8+J8+L8+N8+P8+R8+T8+V8+X8+Z8+AB8+AD8+AF8+AH8</f>
        <v>1065.24061226614</v>
      </c>
      <c r="D8" s="14" t="n">
        <f aca="false">SUM(E8+G8+I8+K8+M8+O8+Q8+S8+U8+W8+Y8+AA8+AC8+AE8+AG8)</f>
        <v>562</v>
      </c>
      <c r="E8" s="2" t="n">
        <v>30</v>
      </c>
      <c r="F8" s="13" t="n">
        <f aca="false">E8*100/$E$13</f>
        <v>62.5</v>
      </c>
      <c r="G8" s="20" t="n">
        <v>20</v>
      </c>
      <c r="H8" s="13" t="n">
        <f aca="false">G8*100/$G$13</f>
        <v>86.9565217391304</v>
      </c>
      <c r="I8" s="19" t="n">
        <v>56</v>
      </c>
      <c r="J8" s="13" t="n">
        <f aca="false">I8*100/$I$13</f>
        <v>100</v>
      </c>
      <c r="K8" s="20" t="n">
        <v>21</v>
      </c>
      <c r="L8" s="13" t="n">
        <f aca="false">K8*100/$K$13</f>
        <v>77.7777777777778</v>
      </c>
      <c r="M8" s="20" t="n">
        <v>35</v>
      </c>
      <c r="N8" s="13" t="n">
        <f aca="false">M8*100/$M$13</f>
        <v>87.5</v>
      </c>
      <c r="O8" s="20" t="n">
        <v>51</v>
      </c>
      <c r="P8" s="13" t="n">
        <f aca="false">O8*100/$O$13</f>
        <v>94.4444444444444</v>
      </c>
      <c r="Q8" s="20" t="n">
        <v>0</v>
      </c>
      <c r="R8" s="13" t="n">
        <f aca="false">Q8*100/Q$13</f>
        <v>0</v>
      </c>
      <c r="S8" s="20" t="n">
        <v>33</v>
      </c>
      <c r="T8" s="13" t="n">
        <f aca="false">S8*100/$S$13</f>
        <v>68.75</v>
      </c>
      <c r="U8" s="19" t="n">
        <v>48</v>
      </c>
      <c r="V8" s="13" t="n">
        <f aca="false">U8*100/$U$13</f>
        <v>100</v>
      </c>
      <c r="W8" s="20" t="n">
        <v>0</v>
      </c>
      <c r="X8" s="13" t="n">
        <f aca="false">W8*100/$W$13</f>
        <v>0</v>
      </c>
      <c r="Y8" s="20" t="n">
        <v>24</v>
      </c>
      <c r="Z8" s="13" t="n">
        <f aca="false">Y8*100/$Y$13</f>
        <v>58.5365853658537</v>
      </c>
      <c r="AA8" s="20" t="n">
        <v>24</v>
      </c>
      <c r="AB8" s="13" t="n">
        <f aca="false">AA8*100/$AA$13</f>
        <v>61.5384615384615</v>
      </c>
      <c r="AC8" s="20" t="n">
        <v>98</v>
      </c>
      <c r="AD8" s="13" t="n">
        <f aca="false">AC8*100/$AC$13</f>
        <v>98</v>
      </c>
      <c r="AE8" s="20" t="n">
        <v>70</v>
      </c>
      <c r="AF8" s="13" t="n">
        <f aca="false">AE8*100/$AE$13</f>
        <v>85.3658536585366</v>
      </c>
      <c r="AG8" s="20" t="n">
        <v>52</v>
      </c>
      <c r="AH8" s="13" t="n">
        <f aca="false">AG8*100/$AG$13</f>
        <v>83.8709677419355</v>
      </c>
      <c r="AI8" s="0"/>
    </row>
    <row r="9" s="10" customFormat="true" ht="20.25" hidden="false" customHeight="false" outlineLevel="0" collapsed="false">
      <c r="A9" s="11" t="n">
        <v>7</v>
      </c>
      <c r="B9" s="12" t="s">
        <v>9</v>
      </c>
      <c r="C9" s="13" t="n">
        <f aca="false">+F9+H9+J9+L9+N9+P9+R9+T9+V9+X9+Z9+AB9+AD9+AF9+AH9</f>
        <v>1007.10388885259</v>
      </c>
      <c r="D9" s="14" t="n">
        <f aca="false">SUM(E9+G9+I9+K9+M9+O9+Q9+S9+U9+W9+Y9+AA9+AC9+AE9+AG9)</f>
        <v>542</v>
      </c>
      <c r="E9" s="2" t="n">
        <v>20</v>
      </c>
      <c r="F9" s="13" t="n">
        <f aca="false">E9*100/$E$13</f>
        <v>41.6666666666667</v>
      </c>
      <c r="G9" s="20" t="n">
        <v>22</v>
      </c>
      <c r="H9" s="13" t="n">
        <f aca="false">G9*100/$G$13</f>
        <v>95.6521739130435</v>
      </c>
      <c r="I9" s="20" t="n">
        <v>0</v>
      </c>
      <c r="J9" s="13" t="n">
        <f aca="false">I9*100/$I$13</f>
        <v>0</v>
      </c>
      <c r="K9" s="20" t="n">
        <v>15</v>
      </c>
      <c r="L9" s="13" t="n">
        <f aca="false">K9*100/$K$13</f>
        <v>55.5555555555556</v>
      </c>
      <c r="M9" s="20" t="n">
        <v>36</v>
      </c>
      <c r="N9" s="13" t="n">
        <f aca="false">M9*100/$M$13</f>
        <v>90</v>
      </c>
      <c r="O9" s="20" t="n">
        <v>51</v>
      </c>
      <c r="P9" s="13" t="n">
        <f aca="false">O9*100/$O$13</f>
        <v>94.4444444444444</v>
      </c>
      <c r="Q9" s="20" t="n">
        <v>31</v>
      </c>
      <c r="R9" s="13" t="n">
        <f aca="false">Q9*100/Q$13</f>
        <v>27.4336283185841</v>
      </c>
      <c r="S9" s="20" t="n">
        <v>39</v>
      </c>
      <c r="T9" s="13" t="n">
        <f aca="false">S9*100/$S$13</f>
        <v>81.25</v>
      </c>
      <c r="U9" s="19" t="n">
        <v>48</v>
      </c>
      <c r="V9" s="13" t="n">
        <f aca="false">U9*100/$U$13</f>
        <v>100</v>
      </c>
      <c r="W9" s="20" t="n">
        <v>36</v>
      </c>
      <c r="X9" s="13" t="n">
        <f aca="false">W9*100/$W$13</f>
        <v>57.1428571428571</v>
      </c>
      <c r="Y9" s="20" t="n">
        <v>26</v>
      </c>
      <c r="Z9" s="13" t="n">
        <f aca="false">Y9*100/$Y$13</f>
        <v>63.4146341463415</v>
      </c>
      <c r="AA9" s="20" t="n">
        <v>26</v>
      </c>
      <c r="AB9" s="13" t="n">
        <f aca="false">AA9*100/$AA$13</f>
        <v>66.6666666666667</v>
      </c>
      <c r="AC9" s="20" t="n">
        <v>98</v>
      </c>
      <c r="AD9" s="13" t="n">
        <f aca="false">AC9*100/$AC$13</f>
        <v>98</v>
      </c>
      <c r="AE9" s="20" t="n">
        <v>40</v>
      </c>
      <c r="AF9" s="13" t="n">
        <f aca="false">AE9*100/$AE$13</f>
        <v>48.7804878048781</v>
      </c>
      <c r="AG9" s="20" t="n">
        <v>54</v>
      </c>
      <c r="AH9" s="13" t="n">
        <f aca="false">AG9*100/$AG$13</f>
        <v>87.0967741935484</v>
      </c>
      <c r="AI9" s="0"/>
    </row>
    <row r="10" s="10" customFormat="true" ht="20.25" hidden="false" customHeight="false" outlineLevel="0" collapsed="false">
      <c r="A10" s="11" t="n">
        <v>8</v>
      </c>
      <c r="B10" s="12" t="s">
        <v>10</v>
      </c>
      <c r="C10" s="13" t="n">
        <f aca="false">+F10+H10+J10+L10+N10+P10+R10+T10+V10+X10+Z10+AB10+AD10+AF10+AH10</f>
        <v>727.279197958411</v>
      </c>
      <c r="D10" s="14" t="n">
        <f aca="false">SUM(E10+G10+I10+K10+M10+O10+Q10+S10+U10+W10+Y10+AA10+AC10+AE10+AG10)</f>
        <v>380</v>
      </c>
      <c r="E10" s="2" t="n">
        <v>24</v>
      </c>
      <c r="F10" s="13" t="n">
        <f aca="false">E10*100/$E$13</f>
        <v>50</v>
      </c>
      <c r="G10" s="20" t="n">
        <v>18</v>
      </c>
      <c r="H10" s="13" t="n">
        <f aca="false">G10*100/$G$13</f>
        <v>78.2608695652174</v>
      </c>
      <c r="I10" s="20" t="n">
        <v>31</v>
      </c>
      <c r="J10" s="13" t="n">
        <f aca="false">I10*100/$I$13</f>
        <v>55.3571428571429</v>
      </c>
      <c r="K10" s="20" t="n">
        <v>18</v>
      </c>
      <c r="L10" s="13" t="n">
        <f aca="false">K10*100/$K$13</f>
        <v>66.6666666666667</v>
      </c>
      <c r="M10" s="20" t="n">
        <v>0</v>
      </c>
      <c r="N10" s="13" t="n">
        <f aca="false">M10*100/$M$13</f>
        <v>0</v>
      </c>
      <c r="O10" s="20" t="n">
        <v>42</v>
      </c>
      <c r="P10" s="13" t="n">
        <f aca="false">O10*100/$O$13</f>
        <v>77.7777777777778</v>
      </c>
      <c r="Q10" s="20" t="n">
        <v>89</v>
      </c>
      <c r="R10" s="13" t="n">
        <f aca="false">Q10*100/Q$13</f>
        <v>78.7610619469027</v>
      </c>
      <c r="S10" s="20" t="n">
        <v>39</v>
      </c>
      <c r="T10" s="13" t="n">
        <f aca="false">S10*100/$S$13</f>
        <v>81.25</v>
      </c>
      <c r="U10" s="20" t="n">
        <v>30</v>
      </c>
      <c r="V10" s="13" t="n">
        <f aca="false">U10*100/$U$13</f>
        <v>62.5</v>
      </c>
      <c r="W10" s="20" t="n">
        <v>25</v>
      </c>
      <c r="X10" s="13" t="n">
        <f aca="false">W10*100/$W$13</f>
        <v>39.6825396825397</v>
      </c>
      <c r="Y10" s="20" t="n">
        <v>23</v>
      </c>
      <c r="Z10" s="13" t="n">
        <f aca="false">Y10*100/$Y$13</f>
        <v>56.0975609756098</v>
      </c>
      <c r="AA10" s="20" t="n">
        <v>23</v>
      </c>
      <c r="AB10" s="13" t="n">
        <f aca="false">AA10*100/$AA$13</f>
        <v>58.974358974359</v>
      </c>
      <c r="AC10" s="20" t="n">
        <v>0</v>
      </c>
      <c r="AD10" s="13" t="n">
        <f aca="false">AC10*100/$AC$13</f>
        <v>0</v>
      </c>
      <c r="AE10" s="20" t="n">
        <v>18</v>
      </c>
      <c r="AF10" s="13" t="n">
        <f aca="false">AE10*100/$AE$13</f>
        <v>21.9512195121951</v>
      </c>
      <c r="AG10" s="20" t="n">
        <v>0</v>
      </c>
      <c r="AH10" s="13" t="n">
        <f aca="false">AG10*100/$AG$13</f>
        <v>0</v>
      </c>
      <c r="AI10" s="0"/>
    </row>
    <row r="11" customFormat="false" ht="20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0" customFormat="true" ht="20.25" hidden="false" customHeight="false" outlineLevel="0" collapsed="false">
      <c r="A12" s="22"/>
      <c r="B12" s="23"/>
      <c r="C12" s="24"/>
      <c r="D12" s="22"/>
      <c r="E12" s="25"/>
      <c r="F12" s="26"/>
      <c r="G12" s="25"/>
      <c r="H12" s="26"/>
      <c r="I12" s="25"/>
      <c r="J12" s="26"/>
      <c r="K12" s="25"/>
      <c r="L12" s="26"/>
      <c r="M12" s="25"/>
      <c r="N12" s="26"/>
      <c r="O12" s="25"/>
      <c r="P12" s="26"/>
      <c r="Q12" s="25"/>
      <c r="R12" s="26"/>
      <c r="S12" s="25"/>
      <c r="T12" s="26"/>
      <c r="U12" s="25"/>
      <c r="V12" s="26"/>
      <c r="W12" s="25"/>
      <c r="X12" s="26"/>
      <c r="Y12" s="25"/>
      <c r="Z12" s="26"/>
      <c r="AA12" s="25"/>
      <c r="AB12" s="26"/>
      <c r="AC12" s="25"/>
      <c r="AD12" s="26"/>
      <c r="AE12" s="25"/>
      <c r="AF12" s="26"/>
      <c r="AG12" s="25"/>
      <c r="AH12" s="26"/>
      <c r="AI12" s="0"/>
    </row>
    <row r="13" s="10" customFormat="true" ht="20.25" hidden="false" customHeight="false" outlineLevel="0" collapsed="false">
      <c r="A13" s="27" t="s">
        <v>11</v>
      </c>
      <c r="B13" s="27" t="s">
        <v>12</v>
      </c>
      <c r="D13" s="28"/>
      <c r="E13" s="21" t="n">
        <f aca="false">MAX(E5:E12)</f>
        <v>48</v>
      </c>
      <c r="F13" s="29"/>
      <c r="G13" s="21" t="n">
        <f aca="false">MAX(G5:G12)</f>
        <v>23</v>
      </c>
      <c r="H13" s="29"/>
      <c r="I13" s="21" t="n">
        <f aca="false">MAX(I5:I12)</f>
        <v>56</v>
      </c>
      <c r="J13" s="29"/>
      <c r="K13" s="21" t="n">
        <f aca="false">MAX(K5:K12)</f>
        <v>27</v>
      </c>
      <c r="L13" s="29"/>
      <c r="M13" s="21" t="n">
        <f aca="false">MAX(M5:M12)</f>
        <v>40</v>
      </c>
      <c r="N13" s="29"/>
      <c r="O13" s="21" t="n">
        <f aca="false">MAX(O5:O12)</f>
        <v>54</v>
      </c>
      <c r="P13" s="29"/>
      <c r="Q13" s="21" t="n">
        <f aca="false">MAX(Q5:Q12)</f>
        <v>113</v>
      </c>
      <c r="R13" s="29"/>
      <c r="S13" s="21" t="n">
        <f aca="false">MAX(S3:S12)</f>
        <v>48</v>
      </c>
      <c r="T13" s="29"/>
      <c r="U13" s="21" t="n">
        <f aca="false">MAX(U5:U12)</f>
        <v>48</v>
      </c>
      <c r="V13" s="29"/>
      <c r="W13" s="21" t="n">
        <f aca="false">MAX(W3:W12)</f>
        <v>63</v>
      </c>
      <c r="X13" s="29"/>
      <c r="Y13" s="21" t="n">
        <f aca="false">MAX(Y3:Y12)</f>
        <v>41</v>
      </c>
      <c r="Z13" s="29"/>
      <c r="AA13" s="21" t="n">
        <f aca="false">MAX(AA3:AA12)</f>
        <v>39</v>
      </c>
      <c r="AB13" s="29"/>
      <c r="AC13" s="21" t="n">
        <f aca="false">MAX(AC3:AC12)</f>
        <v>100</v>
      </c>
      <c r="AD13" s="29"/>
      <c r="AE13" s="21" t="n">
        <f aca="false">MAX(AE3:AE12)</f>
        <v>82</v>
      </c>
      <c r="AF13" s="29"/>
      <c r="AG13" s="21" t="n">
        <f aca="false">MAX(AG3:AG12)</f>
        <v>62</v>
      </c>
      <c r="AH13" s="29"/>
      <c r="AI13" s="0"/>
    </row>
    <row r="14" s="10" customFormat="true" ht="20.25" hidden="false" customHeight="false" outlineLevel="0" collapsed="false">
      <c r="A14" s="30"/>
      <c r="B14" s="30"/>
      <c r="D14" s="30"/>
      <c r="E14" s="25"/>
      <c r="F14" s="31"/>
      <c r="G14" s="25"/>
      <c r="H14" s="31"/>
      <c r="I14" s="25"/>
      <c r="J14" s="31"/>
      <c r="K14" s="25"/>
      <c r="L14" s="31"/>
      <c r="M14" s="25"/>
      <c r="N14" s="31"/>
      <c r="O14" s="25"/>
      <c r="P14" s="31"/>
      <c r="Q14" s="25"/>
      <c r="R14" s="31"/>
      <c r="S14" s="25"/>
      <c r="T14" s="31"/>
      <c r="U14" s="25"/>
      <c r="V14" s="31"/>
      <c r="W14" s="25"/>
      <c r="X14" s="31"/>
      <c r="Y14" s="25"/>
      <c r="Z14" s="31"/>
      <c r="AA14" s="25"/>
      <c r="AB14" s="31"/>
      <c r="AC14" s="25"/>
      <c r="AD14" s="31"/>
      <c r="AE14" s="25"/>
      <c r="AF14" s="31"/>
      <c r="AG14" s="25"/>
      <c r="AH14" s="32"/>
      <c r="AI14" s="0"/>
    </row>
    <row r="15" s="10" customFormat="true" ht="20.25" hidden="false" customHeight="false" outlineLevel="0" collapsed="false">
      <c r="A15" s="30"/>
      <c r="B15" s="30"/>
      <c r="C15" s="33"/>
      <c r="D15" s="30"/>
      <c r="E15" s="25"/>
      <c r="F15" s="31"/>
      <c r="G15" s="25"/>
      <c r="H15" s="31"/>
      <c r="I15" s="25"/>
      <c r="J15" s="31"/>
      <c r="K15" s="25"/>
      <c r="L15" s="31"/>
      <c r="M15" s="25"/>
      <c r="N15" s="31"/>
      <c r="O15" s="25"/>
      <c r="P15" s="31"/>
      <c r="Q15" s="25"/>
      <c r="R15" s="31"/>
      <c r="S15" s="25"/>
      <c r="T15" s="31"/>
      <c r="U15" s="25"/>
      <c r="V15" s="31"/>
      <c r="W15" s="25"/>
      <c r="X15" s="31"/>
      <c r="Y15" s="25"/>
      <c r="Z15" s="31"/>
      <c r="AA15" s="25"/>
      <c r="AB15" s="31"/>
      <c r="AC15" s="25"/>
      <c r="AD15" s="31"/>
      <c r="AE15" s="25"/>
      <c r="AF15" s="31"/>
      <c r="AG15" s="25"/>
      <c r="AH15" s="32"/>
      <c r="AI15" s="0"/>
    </row>
    <row r="16" s="10" customFormat="true" ht="20.25" hidden="false" customHeight="false" outlineLevel="0" collapsed="false">
      <c r="A16" s="30"/>
      <c r="B16" s="30"/>
      <c r="D16" s="30"/>
      <c r="E16" s="25"/>
      <c r="F16" s="31"/>
      <c r="G16" s="25"/>
      <c r="H16" s="31"/>
      <c r="I16" s="25"/>
      <c r="J16" s="31"/>
      <c r="K16" s="25"/>
      <c r="L16" s="31"/>
      <c r="M16" s="25"/>
      <c r="N16" s="31"/>
      <c r="O16" s="25"/>
      <c r="P16" s="31"/>
      <c r="Q16" s="25"/>
      <c r="R16" s="31"/>
      <c r="S16" s="25"/>
      <c r="T16" s="31"/>
      <c r="U16" s="25"/>
      <c r="V16" s="31"/>
      <c r="W16" s="25"/>
      <c r="X16" s="31"/>
      <c r="Y16" s="25"/>
      <c r="Z16" s="31"/>
      <c r="AA16" s="25"/>
      <c r="AB16" s="31"/>
      <c r="AC16" s="25"/>
      <c r="AD16" s="31"/>
      <c r="AE16" s="25"/>
      <c r="AF16" s="31"/>
      <c r="AG16" s="25"/>
      <c r="AH16" s="32"/>
      <c r="AI16" s="0"/>
    </row>
    <row r="17" s="10" customFormat="true" ht="20.25" hidden="false" customHeight="false" outlineLevel="0" collapsed="false">
      <c r="A17" s="30"/>
      <c r="B17" s="30"/>
      <c r="D17" s="3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32"/>
      <c r="AI17" s="0"/>
    </row>
    <row r="20" customFormat="false" ht="20.25" hidden="false" customHeight="false" outlineLevel="0" collapsed="false">
      <c r="B20" s="34"/>
    </row>
    <row r="22" customFormat="false" ht="20.25" hidden="false" customHeight="false" outlineLevel="0" collapsed="false">
      <c r="B22" s="35"/>
      <c r="D22" s="36"/>
    </row>
    <row r="23" customFormat="false" ht="20.25" hidden="false" customHeight="false" outlineLevel="0" collapsed="false">
      <c r="B23" s="35"/>
      <c r="D23" s="36"/>
    </row>
    <row r="24" customFormat="false" ht="20.25" hidden="false" customHeight="false" outlineLevel="0" collapsed="false">
      <c r="B24" s="35"/>
      <c r="D24" s="36"/>
    </row>
    <row r="25" customFormat="false" ht="20.25" hidden="false" customHeight="false" outlineLevel="0" collapsed="false">
      <c r="B25" s="35"/>
      <c r="D25" s="36"/>
    </row>
    <row r="26" customFormat="false" ht="20.25" hidden="false" customHeight="false" outlineLevel="0" collapsed="false">
      <c r="B26" s="35"/>
      <c r="D26" s="36"/>
    </row>
    <row r="27" customFormat="false" ht="20.25" hidden="false" customHeight="false" outlineLevel="0" collapsed="false">
      <c r="B27" s="35"/>
      <c r="D27" s="36"/>
    </row>
    <row r="28" customFormat="false" ht="20.25" hidden="false" customHeight="false" outlineLevel="0" collapsed="false">
      <c r="B28" s="35"/>
      <c r="D28" s="36"/>
    </row>
    <row r="29" customFormat="false" ht="20.25" hidden="false" customHeight="false" outlineLevel="0" collapsed="false">
      <c r="B29" s="35"/>
      <c r="D29" s="36"/>
    </row>
    <row r="30" customFormat="false" ht="20.25" hidden="false" customHeight="false" outlineLevel="0" collapsed="false">
      <c r="B30" s="35"/>
      <c r="D30" s="36"/>
    </row>
    <row r="31" customFormat="false" ht="20.25" hidden="false" customHeight="false" outlineLevel="0" collapsed="false">
      <c r="B31" s="35"/>
      <c r="D31" s="3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21:56:28Z</dcterms:created>
  <dc:creator>B197545</dc:creator>
  <dc:description/>
  <dc:language>en-US</dc:language>
  <cp:lastModifiedBy>Alessio</cp:lastModifiedBy>
  <cp:lastPrinted>2010-02-23T14:16:17Z</cp:lastPrinted>
  <dcterms:modified xsi:type="dcterms:W3CDTF">2010-02-25T21:56:28Z</dcterms:modified>
  <cp:revision>0</cp:revision>
  <dc:subject/>
  <dc:title/>
</cp:coreProperties>
</file>