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t xml:space="preserve">coppa america 2008</t>
  </si>
  <si>
    <t xml:space="preserve">primo turno</t>
  </si>
  <si>
    <t xml:space="preserve">secondo turno</t>
  </si>
  <si>
    <t xml:space="preserve">terzo turno</t>
  </si>
  <si>
    <t xml:space="preserve">penati</t>
  </si>
  <si>
    <t xml:space="preserve">romano</t>
  </si>
  <si>
    <t xml:space="preserve">sirianni</t>
  </si>
  <si>
    <t xml:space="preserve">gianni</t>
  </si>
  <si>
    <t xml:space="preserve">squarcia</t>
  </si>
  <si>
    <t xml:space="preserve">lisi</t>
  </si>
  <si>
    <t xml:space="preserve">ghilotti</t>
  </si>
  <si>
    <t xml:space="preserve">cogliolo</t>
  </si>
  <si>
    <t xml:space="preserve">de landro</t>
  </si>
  <si>
    <t xml:space="preserve">morisi</t>
  </si>
  <si>
    <t xml:space="preserve">capuano</t>
  </si>
  <si>
    <t xml:space="preserve">leri</t>
  </si>
  <si>
    <t xml:space="preserve">piscione</t>
  </si>
  <si>
    <t xml:space="preserve">rossi</t>
  </si>
  <si>
    <t xml:space="preserve">comerci</t>
  </si>
  <si>
    <t xml:space="preserve">leone</t>
  </si>
  <si>
    <t xml:space="preserve">d'ambrosio</t>
  </si>
  <si>
    <t xml:space="preserve">mereu</t>
  </si>
  <si>
    <t xml:space="preserve">torzoni</t>
  </si>
  <si>
    <t xml:space="preserve">stefan</t>
  </si>
  <si>
    <t xml:space="preserve">berardicurti</t>
  </si>
  <si>
    <t xml:space="preserve">de luca</t>
  </si>
  <si>
    <t xml:space="preserve">cozzolino</t>
  </si>
  <si>
    <t xml:space="preserve">burrometo</t>
  </si>
  <si>
    <t xml:space="preserve">quarto turno</t>
  </si>
  <si>
    <t xml:space="preserve">quinto turno</t>
  </si>
  <si>
    <t xml:space="preserve">finali</t>
  </si>
  <si>
    <t xml:space="preserve">quarti</t>
  </si>
  <si>
    <t xml:space="preserve">semifinali 1/4</t>
  </si>
  <si>
    <t xml:space="preserve">finale 1°</t>
  </si>
  <si>
    <t xml:space="preserve">finale 3°</t>
  </si>
  <si>
    <t xml:space="preserve">semifinali 5/8</t>
  </si>
  <si>
    <t xml:space="preserve">finale 5°</t>
  </si>
  <si>
    <t xml:space="preserve">finale 7°</t>
  </si>
  <si>
    <t xml:space="preserve">vela d'argento</t>
  </si>
  <si>
    <t xml:space="preserve">sesto turno</t>
  </si>
  <si>
    <t xml:space="preserve">settimo turno</t>
  </si>
  <si>
    <t xml:space="preserve">ottavo turno</t>
  </si>
  <si>
    <t xml:space="preserve">de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1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5.99"/>
    <col collapsed="false" customWidth="true" hidden="false" outlineLevel="0" max="13" min="13" style="0" width="1.13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5.28"/>
  </cols>
  <sheetData>
    <row r="2" customFormat="false" ht="18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/>
      <c r="D4" s="3"/>
      <c r="E4" s="3"/>
      <c r="F4" s="4"/>
      <c r="G4" s="5"/>
      <c r="H4" s="6" t="s">
        <v>2</v>
      </c>
      <c r="I4" s="7"/>
      <c r="J4" s="7"/>
      <c r="K4" s="7"/>
      <c r="L4" s="8"/>
      <c r="M4" s="5"/>
      <c r="N4" s="9" t="s">
        <v>3</v>
      </c>
      <c r="O4" s="10"/>
      <c r="P4" s="10"/>
      <c r="Q4" s="10"/>
      <c r="R4" s="11"/>
    </row>
    <row r="5" customFormat="false" ht="12.75" hidden="false" customHeight="false" outlineLevel="0" collapsed="false">
      <c r="B5" s="12"/>
      <c r="C5" s="13"/>
      <c r="D5" s="13"/>
      <c r="E5" s="13"/>
      <c r="F5" s="14"/>
      <c r="H5" s="12"/>
      <c r="I5" s="13"/>
      <c r="J5" s="13"/>
      <c r="K5" s="13"/>
      <c r="L5" s="14"/>
      <c r="N5" s="12"/>
      <c r="O5" s="13"/>
      <c r="P5" s="13"/>
      <c r="Q5" s="13"/>
      <c r="R5" s="14"/>
    </row>
    <row r="6" customFormat="false" ht="12.75" hidden="false" customHeight="false" outlineLevel="0" collapsed="false">
      <c r="B6" s="15" t="s">
        <v>4</v>
      </c>
      <c r="C6" s="13" t="s">
        <v>5</v>
      </c>
      <c r="D6" s="13" t="n">
        <v>726</v>
      </c>
      <c r="E6" s="13" t="n">
        <v>596</v>
      </c>
      <c r="F6" s="14" t="n">
        <f aca="false">INT((ABS(D6-E6)+10)/10)</f>
        <v>14</v>
      </c>
      <c r="H6" s="12" t="s">
        <v>6</v>
      </c>
      <c r="I6" s="16" t="s">
        <v>7</v>
      </c>
      <c r="J6" s="13" t="n">
        <v>546</v>
      </c>
      <c r="K6" s="13" t="n">
        <v>715</v>
      </c>
      <c r="L6" s="14" t="n">
        <f aca="false">INT((ABS(J6-K6)+10)/10)</f>
        <v>17</v>
      </c>
      <c r="M6" s="14" t="n">
        <f aca="false">INT((ABS(K6-L6)+10)/10)</f>
        <v>70</v>
      </c>
      <c r="N6" s="17" t="s">
        <v>8</v>
      </c>
      <c r="O6" s="13" t="s">
        <v>9</v>
      </c>
      <c r="P6" s="13" t="n">
        <v>705</v>
      </c>
      <c r="Q6" s="13" t="n">
        <v>509</v>
      </c>
      <c r="R6" s="14" t="n">
        <f aca="false">INT((ABS(P6-Q6)+10)/10)</f>
        <v>20</v>
      </c>
    </row>
    <row r="7" customFormat="false" ht="12.75" hidden="false" customHeight="false" outlineLevel="0" collapsed="false">
      <c r="B7" s="12" t="s">
        <v>10</v>
      </c>
      <c r="C7" s="18" t="s">
        <v>11</v>
      </c>
      <c r="D7" s="13" t="n">
        <v>517</v>
      </c>
      <c r="E7" s="13" t="n">
        <v>621</v>
      </c>
      <c r="F7" s="14" t="n">
        <f aca="false">INT((ABS(D7-E7)+10)/10)</f>
        <v>11</v>
      </c>
      <c r="H7" s="19" t="s">
        <v>12</v>
      </c>
      <c r="I7" s="13" t="s">
        <v>4</v>
      </c>
      <c r="J7" s="13" t="n">
        <v>631</v>
      </c>
      <c r="K7" s="13" t="n">
        <v>606</v>
      </c>
      <c r="L7" s="14" t="n">
        <f aca="false">INT((ABS(J7-K7)+10)/10)</f>
        <v>3</v>
      </c>
      <c r="M7" s="14" t="n">
        <f aca="false">INT((ABS(K7-L7)+10)/10)</f>
        <v>61</v>
      </c>
      <c r="N7" s="17" t="s">
        <v>7</v>
      </c>
      <c r="O7" s="13" t="s">
        <v>13</v>
      </c>
      <c r="P7" s="13" t="n">
        <v>704</v>
      </c>
      <c r="Q7" s="13" t="n">
        <v>516</v>
      </c>
      <c r="R7" s="14" t="n">
        <f aca="false">INT((ABS(P7-Q7)+10)/10)</f>
        <v>19</v>
      </c>
    </row>
    <row r="8" customFormat="false" ht="12.75" hidden="false" customHeight="false" outlineLevel="0" collapsed="false">
      <c r="B8" s="15" t="s">
        <v>7</v>
      </c>
      <c r="C8" s="13" t="s">
        <v>14</v>
      </c>
      <c r="D8" s="13" t="n">
        <v>693</v>
      </c>
      <c r="E8" s="13" t="n">
        <v>418</v>
      </c>
      <c r="F8" s="14" t="n">
        <f aca="false">INT((ABS(D8-E8)+10)/10)</f>
        <v>28</v>
      </c>
      <c r="H8" s="12" t="s">
        <v>15</v>
      </c>
      <c r="I8" s="16" t="s">
        <v>9</v>
      </c>
      <c r="J8" s="13" t="n">
        <v>719</v>
      </c>
      <c r="K8" s="13" t="n">
        <v>765</v>
      </c>
      <c r="L8" s="14" t="n">
        <f aca="false">INT((ABS(J8-K8)+10)/10)</f>
        <v>5</v>
      </c>
      <c r="M8" s="14" t="n">
        <f aca="false">INT((ABS(K8-L8)+10)/10)</f>
        <v>77</v>
      </c>
      <c r="N8" s="13" t="s">
        <v>11</v>
      </c>
      <c r="O8" s="17" t="s">
        <v>12</v>
      </c>
      <c r="P8" s="13" t="n">
        <v>554</v>
      </c>
      <c r="Q8" s="13" t="n">
        <v>779</v>
      </c>
      <c r="R8" s="14" t="n">
        <f aca="false">INT((ABS(P8-Q8)+10)/10)</f>
        <v>23</v>
      </c>
    </row>
    <row r="9" customFormat="false" ht="12.75" hidden="false" customHeight="false" outlineLevel="0" collapsed="false">
      <c r="B9" s="12" t="s">
        <v>16</v>
      </c>
      <c r="C9" s="18" t="s">
        <v>12</v>
      </c>
      <c r="D9" s="13" t="n">
        <v>619</v>
      </c>
      <c r="E9" s="13" t="n">
        <v>765</v>
      </c>
      <c r="F9" s="14" t="n">
        <f aca="false">INT((ABS(D9-E9)+10)/10)</f>
        <v>15</v>
      </c>
      <c r="H9" s="19" t="s">
        <v>11</v>
      </c>
      <c r="I9" s="13" t="s">
        <v>17</v>
      </c>
      <c r="J9" s="13" t="n">
        <v>769</v>
      </c>
      <c r="K9" s="13" t="n">
        <v>637</v>
      </c>
      <c r="L9" s="14" t="n">
        <f aca="false">INT((ABS(J9-K9)+10)/10)</f>
        <v>14</v>
      </c>
      <c r="M9" s="14" t="n">
        <f aca="false">INT((ABS(K9-L9)+10)/10)</f>
        <v>63</v>
      </c>
      <c r="N9" s="13" t="s">
        <v>6</v>
      </c>
      <c r="O9" s="17" t="s">
        <v>15</v>
      </c>
      <c r="P9" s="20" t="n">
        <v>591</v>
      </c>
      <c r="Q9" s="20" t="n">
        <v>629</v>
      </c>
      <c r="R9" s="14" t="n">
        <f aca="false">INT((ABS(P9-Q9)+10)/10)</f>
        <v>4</v>
      </c>
    </row>
    <row r="10" customFormat="false" ht="12.75" hidden="false" customHeight="false" outlineLevel="0" collapsed="false">
      <c r="B10" s="15" t="s">
        <v>13</v>
      </c>
      <c r="C10" s="13" t="s">
        <v>18</v>
      </c>
      <c r="D10" s="13" t="n">
        <v>522</v>
      </c>
      <c r="E10" s="13" t="n">
        <v>518</v>
      </c>
      <c r="F10" s="14" t="n">
        <f aca="false">INT((ABS(D10-E10)+10)/10)</f>
        <v>1</v>
      </c>
      <c r="H10" s="12" t="s">
        <v>19</v>
      </c>
      <c r="I10" s="16" t="s">
        <v>8</v>
      </c>
      <c r="J10" s="13" t="n">
        <v>557</v>
      </c>
      <c r="K10" s="13" t="n">
        <v>767</v>
      </c>
      <c r="L10" s="14" t="n">
        <f aca="false">INT((ABS(J10-K10)+10)/10)</f>
        <v>22</v>
      </c>
      <c r="M10" s="14" t="n">
        <f aca="false">INT((ABS(K10-L10)+10)/10)</f>
        <v>75</v>
      </c>
      <c r="N10" s="13" t="s">
        <v>17</v>
      </c>
      <c r="O10" s="17" t="s">
        <v>18</v>
      </c>
      <c r="P10" s="20" t="n">
        <v>432</v>
      </c>
      <c r="Q10" s="20" t="n">
        <v>757</v>
      </c>
      <c r="R10" s="14" t="n">
        <f aca="false">INT((ABS(P10-Q10)+10)/10)</f>
        <v>33</v>
      </c>
    </row>
    <row r="11" customFormat="false" ht="12.75" hidden="false" customHeight="false" outlineLevel="0" collapsed="false">
      <c r="B11" s="15" t="s">
        <v>15</v>
      </c>
      <c r="C11" s="13" t="s">
        <v>20</v>
      </c>
      <c r="D11" s="13" t="n">
        <v>696</v>
      </c>
      <c r="E11" s="13" t="n">
        <v>560</v>
      </c>
      <c r="F11" s="14" t="n">
        <f aca="false">INT((ABS(D11-E11)+10)/10)</f>
        <v>14</v>
      </c>
      <c r="H11" s="19" t="s">
        <v>13</v>
      </c>
      <c r="I11" s="13" t="s">
        <v>21</v>
      </c>
      <c r="J11" s="13" t="n">
        <v>634</v>
      </c>
      <c r="K11" s="13" t="n">
        <v>557</v>
      </c>
      <c r="L11" s="14" t="n">
        <f aca="false">INT((ABS(J11-K11)+10)/10)</f>
        <v>8</v>
      </c>
      <c r="M11" s="14" t="n">
        <f aca="false">INT((ABS(K11-L11)+10)/10)</f>
        <v>55</v>
      </c>
      <c r="N11" s="13" t="s">
        <v>4</v>
      </c>
      <c r="O11" s="17" t="s">
        <v>22</v>
      </c>
      <c r="P11" s="13" t="n">
        <v>538</v>
      </c>
      <c r="Q11" s="13" t="n">
        <v>657</v>
      </c>
      <c r="R11" s="14" t="n">
        <f aca="false">INT((ABS(P11-Q11)+10)/10)</f>
        <v>12</v>
      </c>
    </row>
    <row r="12" customFormat="false" ht="12.75" hidden="false" customHeight="false" outlineLevel="0" collapsed="false">
      <c r="B12" s="15" t="s">
        <v>8</v>
      </c>
      <c r="C12" s="13" t="s">
        <v>23</v>
      </c>
      <c r="D12" s="13" t="n">
        <v>658</v>
      </c>
      <c r="E12" s="13" t="n">
        <v>561</v>
      </c>
      <c r="F12" s="14" t="n">
        <f aca="false">INT((ABS(D12-E12)+10)/10)</f>
        <v>10</v>
      </c>
      <c r="H12" s="19" t="s">
        <v>18</v>
      </c>
      <c r="I12" s="13" t="s">
        <v>24</v>
      </c>
      <c r="J12" s="20" t="n">
        <v>693</v>
      </c>
      <c r="K12" s="20" t="n">
        <v>457</v>
      </c>
      <c r="L12" s="14" t="n">
        <f aca="false">INT((ABS(J12-K12)+10)/10)</f>
        <v>24</v>
      </c>
      <c r="M12" s="14" t="n">
        <f aca="false">INT((ABS(K12-L12)+10)/10)</f>
        <v>44</v>
      </c>
      <c r="N12" s="17" t="s">
        <v>21</v>
      </c>
      <c r="O12" s="13" t="s">
        <v>23</v>
      </c>
      <c r="P12" s="20" t="n">
        <v>635</v>
      </c>
      <c r="Q12" s="20" t="n">
        <v>540</v>
      </c>
      <c r="R12" s="14" t="n">
        <f aca="false">INT((ABS(P12-Q12)+10)/10)</f>
        <v>10</v>
      </c>
    </row>
    <row r="13" customFormat="false" ht="12.75" hidden="false" customHeight="false" outlineLevel="0" collapsed="false">
      <c r="B13" s="12" t="s">
        <v>25</v>
      </c>
      <c r="C13" s="18" t="s">
        <v>17</v>
      </c>
      <c r="D13" s="13" t="n">
        <v>515</v>
      </c>
      <c r="E13" s="13" t="n">
        <v>617</v>
      </c>
      <c r="F13" s="14" t="n">
        <f aca="false">INT((ABS(D13-E13)+10)/10)</f>
        <v>11</v>
      </c>
      <c r="H13" s="19" t="s">
        <v>23</v>
      </c>
      <c r="I13" s="13" t="s">
        <v>26</v>
      </c>
      <c r="J13" s="20" t="n">
        <v>710</v>
      </c>
      <c r="K13" s="20" t="n">
        <v>655</v>
      </c>
      <c r="L13" s="14" t="n">
        <f aca="false">INT((ABS(J13-K13)+10)/10)</f>
        <v>6</v>
      </c>
      <c r="M13" s="14" t="n">
        <f aca="false">INT((ABS(K13-L13)+10)/10)</f>
        <v>65</v>
      </c>
      <c r="N13" s="17" t="s">
        <v>20</v>
      </c>
      <c r="O13" s="13" t="s">
        <v>19</v>
      </c>
      <c r="P13" s="13" t="n">
        <v>913</v>
      </c>
      <c r="Q13" s="13" t="n">
        <v>460</v>
      </c>
      <c r="R13" s="14" t="n">
        <f aca="false">INT((ABS(P13-Q13)+10)/10)</f>
        <v>46</v>
      </c>
    </row>
    <row r="14" customFormat="false" ht="12.75" hidden="false" customHeight="false" outlineLevel="0" collapsed="false">
      <c r="B14" s="12" t="s">
        <v>27</v>
      </c>
      <c r="C14" s="18" t="s">
        <v>6</v>
      </c>
      <c r="D14" s="13" t="n">
        <v>452</v>
      </c>
      <c r="E14" s="13" t="n">
        <v>693</v>
      </c>
      <c r="F14" s="14" t="n">
        <f aca="false">INT((ABS(D14-E14)+10)/10)</f>
        <v>25</v>
      </c>
      <c r="H14" s="12" t="s">
        <v>10</v>
      </c>
      <c r="I14" s="16" t="s">
        <v>25</v>
      </c>
      <c r="J14" s="13" t="n">
        <v>509</v>
      </c>
      <c r="K14" s="13" t="n">
        <v>575</v>
      </c>
      <c r="L14" s="14" t="n">
        <f aca="false">INT((ABS(J14-K14)+10)/10)</f>
        <v>7</v>
      </c>
      <c r="M14" s="14" t="n">
        <f aca="false">INT((ABS(K14-L14)+10)/10)</f>
        <v>57</v>
      </c>
      <c r="N14" s="17" t="s">
        <v>25</v>
      </c>
      <c r="O14" s="13" t="s">
        <v>27</v>
      </c>
      <c r="P14" s="13" t="n">
        <v>563</v>
      </c>
      <c r="Q14" s="13" t="n">
        <v>514</v>
      </c>
      <c r="R14" s="14" t="n">
        <f aca="false">INT((ABS(P14-Q14)+10)/10)</f>
        <v>5</v>
      </c>
    </row>
    <row r="15" customFormat="false" ht="12.75" hidden="false" customHeight="false" outlineLevel="0" collapsed="false">
      <c r="B15" s="15" t="s">
        <v>21</v>
      </c>
      <c r="C15" s="13" t="s">
        <v>24</v>
      </c>
      <c r="D15" s="13" t="n">
        <v>635</v>
      </c>
      <c r="E15" s="13" t="n">
        <v>627</v>
      </c>
      <c r="F15" s="14" t="n">
        <f aca="false">INT((ABS(D15-E15)+10)/10)</f>
        <v>1</v>
      </c>
      <c r="H15" s="12" t="s">
        <v>5</v>
      </c>
      <c r="I15" s="16" t="s">
        <v>20</v>
      </c>
      <c r="J15" s="20" t="n">
        <v>427</v>
      </c>
      <c r="K15" s="20" t="n">
        <v>656</v>
      </c>
      <c r="L15" s="14" t="n">
        <f aca="false">INT((ABS(J15-K15)+10)/10)</f>
        <v>23</v>
      </c>
      <c r="M15" s="14" t="n">
        <f aca="false">INT((ABS(K15-L15)+10)/10)</f>
        <v>64</v>
      </c>
      <c r="N15" s="13" t="s">
        <v>16</v>
      </c>
      <c r="O15" s="17" t="s">
        <v>10</v>
      </c>
      <c r="P15" s="20" t="n">
        <v>532</v>
      </c>
      <c r="Q15" s="20" t="n">
        <v>598</v>
      </c>
      <c r="R15" s="14" t="n">
        <f aca="false">INT((ABS(P15-Q15)+10)/10)</f>
        <v>7</v>
      </c>
    </row>
    <row r="16" customFormat="false" ht="12.75" hidden="false" customHeight="false" outlineLevel="0" collapsed="false">
      <c r="B16" s="12" t="s">
        <v>26</v>
      </c>
      <c r="C16" s="18" t="s">
        <v>19</v>
      </c>
      <c r="D16" s="13" t="n">
        <v>555</v>
      </c>
      <c r="E16" s="13" t="n">
        <v>642</v>
      </c>
      <c r="F16" s="14" t="n">
        <f aca="false">INT((ABS(D16-E16)+10)/10)</f>
        <v>9</v>
      </c>
      <c r="H16" s="19" t="s">
        <v>22</v>
      </c>
      <c r="I16" s="13" t="s">
        <v>16</v>
      </c>
      <c r="J16" s="13" t="n">
        <v>750</v>
      </c>
      <c r="K16" s="13" t="n">
        <v>564</v>
      </c>
      <c r="L16" s="14" t="n">
        <f aca="false">INT((ABS(J16-K16)+10)/10)</f>
        <v>19</v>
      </c>
      <c r="M16" s="14" t="n">
        <f aca="false">INT((ABS(K16-L16)+10)/10)</f>
        <v>55</v>
      </c>
      <c r="N16" s="13" t="s">
        <v>26</v>
      </c>
      <c r="O16" s="17" t="s">
        <v>14</v>
      </c>
      <c r="P16" s="20" t="n">
        <v>489</v>
      </c>
      <c r="Q16" s="20" t="n">
        <v>635</v>
      </c>
      <c r="R16" s="14" t="n">
        <f aca="false">INT((ABS(P16-Q16)+10)/10)</f>
        <v>15</v>
      </c>
    </row>
    <row r="17" customFormat="false" ht="13.5" hidden="false" customHeight="false" outlineLevel="0" collapsed="false">
      <c r="B17" s="21" t="s">
        <v>9</v>
      </c>
      <c r="C17" s="22" t="s">
        <v>22</v>
      </c>
      <c r="D17" s="22" t="n">
        <v>728</v>
      </c>
      <c r="E17" s="22" t="n">
        <v>594</v>
      </c>
      <c r="F17" s="23" t="n">
        <f aca="false">INT((ABS(D17-E17)+10)/10)</f>
        <v>14</v>
      </c>
      <c r="H17" s="24" t="s">
        <v>14</v>
      </c>
      <c r="I17" s="25" t="s">
        <v>27</v>
      </c>
      <c r="J17" s="22" t="n">
        <v>546</v>
      </c>
      <c r="K17" s="22" t="n">
        <v>660</v>
      </c>
      <c r="L17" s="23" t="n">
        <f aca="false">INT((ABS(J17-K17)+10)/10)</f>
        <v>12</v>
      </c>
      <c r="M17" s="14" t="n">
        <f aca="false">INT((ABS(K17-L17)+10)/10)</f>
        <v>65</v>
      </c>
      <c r="N17" s="26" t="s">
        <v>24</v>
      </c>
      <c r="O17" s="22" t="s">
        <v>5</v>
      </c>
      <c r="P17" s="22" t="n">
        <v>607</v>
      </c>
      <c r="Q17" s="22" t="n">
        <v>600</v>
      </c>
      <c r="R17" s="23" t="n">
        <f aca="false">INT((ABS(P17-Q17)+10)/10)</f>
        <v>1</v>
      </c>
    </row>
    <row r="18" customFormat="false" ht="6.6" hidden="false" customHeight="true" outlineLevel="0" collapsed="false"/>
    <row r="19" customFormat="false" ht="12.75" hidden="false" customHeight="false" outlineLevel="0" collapsed="false">
      <c r="B19" s="27" t="s">
        <v>28</v>
      </c>
      <c r="C19" s="28"/>
      <c r="D19" s="28"/>
      <c r="E19" s="28"/>
      <c r="F19" s="29"/>
      <c r="H19" s="30" t="s">
        <v>29</v>
      </c>
      <c r="I19" s="31"/>
      <c r="J19" s="31"/>
      <c r="K19" s="31"/>
      <c r="L19" s="32"/>
    </row>
    <row r="20" customFormat="false" ht="12.75" hidden="false" customHeight="false" outlineLevel="0" collapsed="false">
      <c r="B20" s="12"/>
      <c r="C20" s="13"/>
      <c r="D20" s="13"/>
      <c r="E20" s="13"/>
      <c r="F20" s="14"/>
      <c r="H20" s="12"/>
      <c r="I20" s="13"/>
      <c r="J20" s="13"/>
      <c r="K20" s="13"/>
      <c r="L20" s="14"/>
    </row>
    <row r="21" customFormat="false" ht="12.75" hidden="false" customHeight="false" outlineLevel="0" collapsed="false">
      <c r="A21" s="14"/>
      <c r="B21" s="33" t="s">
        <v>7</v>
      </c>
      <c r="C21" s="34" t="s">
        <v>8</v>
      </c>
      <c r="D21" s="13" t="n">
        <v>529</v>
      </c>
      <c r="E21" s="13" t="n">
        <v>650</v>
      </c>
      <c r="F21" s="14" t="n">
        <f aca="false">INT((ABS(D21-E21)+10)/10)</f>
        <v>13</v>
      </c>
      <c r="G21" s="35"/>
      <c r="H21" s="36" t="s">
        <v>8</v>
      </c>
      <c r="I21" s="33" t="s">
        <v>12</v>
      </c>
      <c r="J21" s="13" t="n">
        <v>778</v>
      </c>
      <c r="K21" s="13" t="n">
        <v>598</v>
      </c>
      <c r="L21" s="14" t="n">
        <f aca="false">INT((ABS(J21-K21)+10)/10)</f>
        <v>19</v>
      </c>
    </row>
    <row r="22" customFormat="false" ht="12.75" hidden="false" customHeight="false" outlineLevel="0" collapsed="false">
      <c r="A22" s="14"/>
      <c r="B22" s="34" t="s">
        <v>12</v>
      </c>
      <c r="C22" s="33" t="s">
        <v>9</v>
      </c>
      <c r="D22" s="13" t="n">
        <v>691</v>
      </c>
      <c r="E22" s="13" t="n">
        <v>657</v>
      </c>
      <c r="F22" s="37" t="n">
        <f aca="false">INT((ABS(D22-E22)+10)/10)</f>
        <v>4</v>
      </c>
      <c r="G22" s="35"/>
      <c r="H22" s="33" t="s">
        <v>11</v>
      </c>
      <c r="I22" s="36" t="s">
        <v>7</v>
      </c>
      <c r="J22" s="13" t="n">
        <v>532</v>
      </c>
      <c r="K22" s="13" t="n">
        <v>631</v>
      </c>
      <c r="L22" s="14" t="n">
        <f aca="false">INT((ABS(J22-K22)+10)/10)</f>
        <v>10</v>
      </c>
    </row>
    <row r="23" customFormat="false" ht="12.75" hidden="false" customHeight="false" outlineLevel="0" collapsed="false">
      <c r="A23" s="14"/>
      <c r="B23" s="33" t="s">
        <v>13</v>
      </c>
      <c r="C23" s="34" t="s">
        <v>15</v>
      </c>
      <c r="D23" s="13" t="n">
        <v>548</v>
      </c>
      <c r="E23" s="13" t="n">
        <v>662</v>
      </c>
      <c r="F23" s="14" t="n">
        <f aca="false">INT((ABS(D23-E23)+10)/10)</f>
        <v>12</v>
      </c>
      <c r="G23" s="35"/>
      <c r="H23" s="36" t="s">
        <v>15</v>
      </c>
      <c r="I23" s="33" t="s">
        <v>22</v>
      </c>
      <c r="J23" s="13" t="n">
        <v>527</v>
      </c>
      <c r="K23" s="13" t="n">
        <v>513</v>
      </c>
      <c r="L23" s="14" t="n">
        <f aca="false">INT((ABS(J23-K23)+10)/10)</f>
        <v>2</v>
      </c>
    </row>
    <row r="24" customFormat="false" ht="12.75" hidden="false" customHeight="false" outlineLevel="0" collapsed="false">
      <c r="A24" s="14"/>
      <c r="B24" s="33" t="s">
        <v>18</v>
      </c>
      <c r="C24" s="34" t="s">
        <v>11</v>
      </c>
      <c r="D24" s="20" t="n">
        <v>566</v>
      </c>
      <c r="E24" s="20" t="n">
        <v>659</v>
      </c>
      <c r="F24" s="14" t="n">
        <f aca="false">INT((ABS(D24-E24)+10)/10)</f>
        <v>10</v>
      </c>
      <c r="G24" s="35"/>
      <c r="H24" s="33" t="s">
        <v>9</v>
      </c>
      <c r="I24" s="36" t="s">
        <v>20</v>
      </c>
      <c r="J24" s="13" t="n">
        <v>533</v>
      </c>
      <c r="K24" s="13" t="n">
        <v>628</v>
      </c>
      <c r="L24" s="14" t="n">
        <f aca="false">INT((ABS(J24-K24)+10)/10)</f>
        <v>10</v>
      </c>
    </row>
    <row r="25" customFormat="false" ht="12.75" hidden="false" customHeight="false" outlineLevel="0" collapsed="false">
      <c r="A25" s="14"/>
      <c r="B25" s="34" t="s">
        <v>20</v>
      </c>
      <c r="C25" s="33" t="s">
        <v>21</v>
      </c>
      <c r="D25" s="13" t="n">
        <v>710</v>
      </c>
      <c r="E25" s="13" t="n">
        <v>531</v>
      </c>
      <c r="F25" s="14" t="n">
        <f aca="false">INT((ABS(D25-E25)+10)/10)</f>
        <v>18</v>
      </c>
      <c r="G25" s="35"/>
      <c r="H25" s="36" t="s">
        <v>6</v>
      </c>
      <c r="I25" s="33" t="s">
        <v>13</v>
      </c>
      <c r="J25" s="13" t="n">
        <v>791</v>
      </c>
      <c r="K25" s="13" t="n">
        <v>531</v>
      </c>
      <c r="L25" s="14" t="n">
        <f aca="false">INT((ABS(J25-K25)+10)/10)</f>
        <v>27</v>
      </c>
      <c r="U25" s="5"/>
    </row>
    <row r="26" customFormat="false" ht="12.75" hidden="false" customHeight="false" outlineLevel="0" collapsed="false">
      <c r="A26" s="14"/>
      <c r="B26" s="34" t="s">
        <v>22</v>
      </c>
      <c r="C26" s="33" t="s">
        <v>25</v>
      </c>
      <c r="D26" s="20" t="n">
        <v>583</v>
      </c>
      <c r="E26" s="20" t="n">
        <v>563</v>
      </c>
      <c r="F26" s="14" t="n">
        <f aca="false">INT((ABS(D26-E26)+10)/10)</f>
        <v>3</v>
      </c>
      <c r="G26" s="35"/>
      <c r="H26" s="33" t="s">
        <v>21</v>
      </c>
      <c r="I26" s="36" t="s">
        <v>18</v>
      </c>
      <c r="J26" s="13" t="n">
        <v>596</v>
      </c>
      <c r="K26" s="13" t="n">
        <v>624</v>
      </c>
      <c r="L26" s="14" t="n">
        <f aca="false">INT((ABS(J26-K26)+10)/10)</f>
        <v>3</v>
      </c>
    </row>
    <row r="27" customFormat="false" ht="12.75" hidden="false" customHeight="false" outlineLevel="0" collapsed="false">
      <c r="A27" s="14"/>
      <c r="B27" s="33" t="s">
        <v>4</v>
      </c>
      <c r="C27" s="34" t="s">
        <v>6</v>
      </c>
      <c r="D27" s="13" t="n">
        <v>568</v>
      </c>
      <c r="E27" s="13" t="n">
        <v>727</v>
      </c>
      <c r="F27" s="14" t="n">
        <f aca="false">INT((ABS(D27-E27)+10)/10)</f>
        <v>16</v>
      </c>
      <c r="G27" s="35"/>
      <c r="H27" s="36" t="s">
        <v>23</v>
      </c>
      <c r="I27" s="33" t="s">
        <v>17</v>
      </c>
      <c r="J27" s="20" t="n">
        <v>711</v>
      </c>
      <c r="K27" s="20" t="n">
        <v>662</v>
      </c>
      <c r="L27" s="14" t="n">
        <f aca="false">INT((ABS(J27-K27)+10)/10)</f>
        <v>5</v>
      </c>
    </row>
    <row r="28" customFormat="false" ht="12.75" hidden="false" customHeight="false" outlineLevel="0" collapsed="false">
      <c r="A28" s="14"/>
      <c r="B28" s="34" t="s">
        <v>23</v>
      </c>
      <c r="C28" s="33" t="s">
        <v>19</v>
      </c>
      <c r="D28" s="20" t="n">
        <v>677</v>
      </c>
      <c r="E28" s="20" t="n">
        <v>639</v>
      </c>
      <c r="F28" s="14" t="n">
        <f aca="false">INT((ABS(D28-E28)+10)/10)</f>
        <v>4</v>
      </c>
      <c r="G28" s="35"/>
      <c r="H28" s="36" t="s">
        <v>24</v>
      </c>
      <c r="I28" s="33" t="s">
        <v>25</v>
      </c>
      <c r="J28" s="13" t="n">
        <v>648</v>
      </c>
      <c r="K28" s="13" t="n">
        <v>562</v>
      </c>
      <c r="L28" s="14" t="n">
        <f aca="false">INT((ABS(J28-K28)+10)/10)</f>
        <v>9</v>
      </c>
    </row>
    <row r="29" customFormat="false" ht="12.75" hidden="false" customHeight="false" outlineLevel="0" collapsed="false">
      <c r="A29" s="14"/>
      <c r="B29" s="34" t="s">
        <v>17</v>
      </c>
      <c r="C29" s="33" t="s">
        <v>10</v>
      </c>
      <c r="D29" s="20" t="n">
        <v>660</v>
      </c>
      <c r="E29" s="20" t="n">
        <v>507</v>
      </c>
      <c r="F29" s="14" t="n">
        <f aca="false">INT((ABS(D29-E29)+10)/10)</f>
        <v>16</v>
      </c>
      <c r="G29" s="35"/>
      <c r="H29" s="36" t="s">
        <v>19</v>
      </c>
      <c r="I29" s="33" t="s">
        <v>4</v>
      </c>
      <c r="J29" s="13" t="n">
        <v>617</v>
      </c>
      <c r="K29" s="13" t="n">
        <v>592</v>
      </c>
      <c r="L29" s="14" t="n">
        <f aca="false">INT((ABS(J29-K29)+10)/10)</f>
        <v>3</v>
      </c>
    </row>
    <row r="30" customFormat="false" ht="12.75" hidden="false" customHeight="false" outlineLevel="0" collapsed="false">
      <c r="A30" s="14"/>
      <c r="B30" s="33" t="s">
        <v>14</v>
      </c>
      <c r="C30" s="34" t="s">
        <v>24</v>
      </c>
      <c r="D30" s="20" t="n">
        <v>525</v>
      </c>
      <c r="E30" s="20" t="n">
        <v>649</v>
      </c>
      <c r="F30" s="14" t="n">
        <f aca="false">INT((ABS(D30-E30)+10)/10)</f>
        <v>13</v>
      </c>
      <c r="G30" s="35"/>
      <c r="H30" s="33" t="s">
        <v>16</v>
      </c>
      <c r="I30" s="36" t="s">
        <v>14</v>
      </c>
      <c r="J30" s="20" t="n">
        <v>650</v>
      </c>
      <c r="K30" s="20" t="n">
        <v>679</v>
      </c>
      <c r="L30" s="14" t="n">
        <f aca="false">INT((ABS(J30-K30)+10)/10)</f>
        <v>3</v>
      </c>
    </row>
    <row r="31" customFormat="false" ht="12.75" hidden="false" customHeight="false" outlineLevel="0" collapsed="false">
      <c r="A31" s="14"/>
      <c r="B31" s="33" t="s">
        <v>27</v>
      </c>
      <c r="C31" s="34" t="s">
        <v>16</v>
      </c>
      <c r="D31" s="13" t="n">
        <v>559</v>
      </c>
      <c r="E31" s="13" t="n">
        <v>634</v>
      </c>
      <c r="F31" s="14" t="n">
        <f aca="false">INT((ABS(D31-E31)+10)/10)</f>
        <v>8</v>
      </c>
      <c r="G31" s="35"/>
      <c r="H31" s="33" t="s">
        <v>27</v>
      </c>
      <c r="I31" s="36" t="s">
        <v>5</v>
      </c>
      <c r="J31" s="13" t="n">
        <v>0</v>
      </c>
      <c r="K31" s="13" t="n">
        <v>1</v>
      </c>
      <c r="L31" s="14" t="n">
        <f aca="false">INT((ABS(J31-K31)+10)/10)</f>
        <v>1</v>
      </c>
    </row>
    <row r="32" customFormat="false" ht="13.5" hidden="false" customHeight="false" outlineLevel="0" collapsed="false">
      <c r="A32" s="14"/>
      <c r="B32" s="38" t="s">
        <v>5</v>
      </c>
      <c r="C32" s="39" t="s">
        <v>26</v>
      </c>
      <c r="D32" s="22" t="n">
        <v>560</v>
      </c>
      <c r="E32" s="22" t="n">
        <v>568</v>
      </c>
      <c r="F32" s="23" t="n">
        <f aca="false">INT((ABS(D32-E32)+10)/10)</f>
        <v>1</v>
      </c>
      <c r="G32" s="35"/>
      <c r="H32" s="40" t="s">
        <v>10</v>
      </c>
      <c r="I32" s="41" t="s">
        <v>26</v>
      </c>
      <c r="J32" s="22" t="n">
        <v>722</v>
      </c>
      <c r="K32" s="22" t="n">
        <v>559</v>
      </c>
      <c r="L32" s="23" t="n">
        <f aca="false">INT((ABS(J32-K32)+10)/10)</f>
        <v>17</v>
      </c>
    </row>
    <row r="34" customFormat="false" ht="18" hidden="false" customHeight="false" outlineLevel="0" collapsed="false">
      <c r="B34" s="42" t="s">
        <v>3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43" t="s">
        <v>31</v>
      </c>
      <c r="C36" s="44" t="s">
        <v>8</v>
      </c>
      <c r="D36" s="45" t="n">
        <v>789</v>
      </c>
      <c r="H36" s="46" t="s">
        <v>32</v>
      </c>
      <c r="I36" s="44" t="s">
        <v>8</v>
      </c>
      <c r="J36" s="45" t="n">
        <v>773</v>
      </c>
      <c r="N36" s="47" t="s">
        <v>33</v>
      </c>
      <c r="O36" s="44" t="s">
        <v>8</v>
      </c>
      <c r="P36" s="45" t="n">
        <v>616</v>
      </c>
    </row>
    <row r="37" customFormat="false" ht="13.5" hidden="false" customHeight="false" outlineLevel="0" collapsed="false">
      <c r="B37" s="43"/>
      <c r="C37" s="24" t="s">
        <v>11</v>
      </c>
      <c r="D37" s="23" t="n">
        <v>613</v>
      </c>
      <c r="E37" s="48" t="n">
        <f aca="false">INT((ABS(D36-D37)+10)/10)</f>
        <v>18</v>
      </c>
      <c r="H37" s="46"/>
      <c r="I37" s="24" t="s">
        <v>23</v>
      </c>
      <c r="J37" s="23" t="n">
        <v>543</v>
      </c>
      <c r="K37" s="48" t="n">
        <f aca="false">INT((ABS(J36-J37)+10)/10)</f>
        <v>24</v>
      </c>
      <c r="N37" s="47"/>
      <c r="O37" s="24" t="s">
        <v>20</v>
      </c>
      <c r="P37" s="23" t="n">
        <v>490</v>
      </c>
      <c r="Q37" s="48" t="n">
        <f aca="false">INT((ABS(P36-P37)+10)/10)</f>
        <v>13</v>
      </c>
    </row>
    <row r="38" customFormat="false" ht="13.5" hidden="false" customHeight="false" outlineLevel="0" collapsed="false">
      <c r="B38" s="43"/>
      <c r="H38" s="46"/>
    </row>
    <row r="39" customFormat="false" ht="12.75" hidden="false" customHeight="false" outlineLevel="0" collapsed="false">
      <c r="B39" s="43"/>
      <c r="C39" s="49" t="s">
        <v>7</v>
      </c>
      <c r="D39" s="45" t="n">
        <v>555</v>
      </c>
      <c r="H39" s="46"/>
      <c r="I39" s="44" t="s">
        <v>20</v>
      </c>
      <c r="J39" s="45" t="n">
        <v>714</v>
      </c>
      <c r="N39" s="47" t="s">
        <v>34</v>
      </c>
      <c r="O39" s="44" t="s">
        <v>6</v>
      </c>
      <c r="P39" s="45" t="n">
        <v>688</v>
      </c>
    </row>
    <row r="40" customFormat="false" ht="13.5" hidden="false" customHeight="false" outlineLevel="0" collapsed="false">
      <c r="B40" s="43"/>
      <c r="C40" s="50" t="s">
        <v>23</v>
      </c>
      <c r="D40" s="23" t="n">
        <v>698</v>
      </c>
      <c r="E40" s="48" t="n">
        <f aca="false">INT((ABS(D39-D40)+10)/10)</f>
        <v>15</v>
      </c>
      <c r="H40" s="46"/>
      <c r="I40" s="24" t="s">
        <v>6</v>
      </c>
      <c r="J40" s="23" t="n">
        <v>567</v>
      </c>
      <c r="K40" s="48" t="n">
        <f aca="false">INT((ABS(J39-J40)+10)/10)</f>
        <v>15</v>
      </c>
      <c r="N40" s="47"/>
      <c r="O40" s="24" t="s">
        <v>23</v>
      </c>
      <c r="P40" s="23" t="n">
        <v>681</v>
      </c>
      <c r="Q40" s="48" t="n">
        <f aca="false">INT((ABS(P39-P40)+10)/10)</f>
        <v>1</v>
      </c>
    </row>
    <row r="41" customFormat="false" ht="13.5" hidden="false" customHeight="false" outlineLevel="0" collapsed="false">
      <c r="B41" s="43"/>
    </row>
    <row r="42" customFormat="false" ht="12.75" hidden="false" customHeight="false" outlineLevel="0" collapsed="false">
      <c r="B42" s="43"/>
      <c r="C42" s="49" t="s">
        <v>15</v>
      </c>
      <c r="D42" s="45" t="n">
        <v>646</v>
      </c>
      <c r="H42" s="46" t="s">
        <v>35</v>
      </c>
      <c r="I42" s="44" t="s">
        <v>7</v>
      </c>
      <c r="J42" s="45" t="n">
        <v>634</v>
      </c>
      <c r="N42" s="47" t="s">
        <v>36</v>
      </c>
      <c r="O42" s="44" t="s">
        <v>7</v>
      </c>
      <c r="P42" s="45" t="n">
        <v>626</v>
      </c>
    </row>
    <row r="43" customFormat="false" ht="13.5" hidden="false" customHeight="false" outlineLevel="0" collapsed="false">
      <c r="B43" s="43"/>
      <c r="C43" s="50" t="s">
        <v>6</v>
      </c>
      <c r="D43" s="23" t="n">
        <v>732</v>
      </c>
      <c r="E43" s="48" t="n">
        <f aca="false">INT((ABS(D42-D43)+10)/10)</f>
        <v>9</v>
      </c>
      <c r="H43" s="46"/>
      <c r="I43" s="24" t="s">
        <v>11</v>
      </c>
      <c r="J43" s="23" t="n">
        <v>520</v>
      </c>
      <c r="K43" s="48" t="n">
        <f aca="false">INT((ABS(J42-J43)+10)/10)</f>
        <v>12</v>
      </c>
      <c r="N43" s="47"/>
      <c r="O43" s="24" t="s">
        <v>15</v>
      </c>
      <c r="P43" s="23" t="n">
        <v>598</v>
      </c>
      <c r="Q43" s="48" t="n">
        <f aca="false">INT((ABS(P42-P43)+10)/10)</f>
        <v>3</v>
      </c>
    </row>
    <row r="44" customFormat="false" ht="13.5" hidden="false" customHeight="false" outlineLevel="0" collapsed="false">
      <c r="B44" s="43"/>
      <c r="H44" s="46"/>
    </row>
    <row r="45" customFormat="false" ht="12.75" hidden="false" customHeight="false" outlineLevel="0" collapsed="false">
      <c r="B45" s="43"/>
      <c r="C45" s="49" t="s">
        <v>12</v>
      </c>
      <c r="D45" s="45" t="n">
        <v>578</v>
      </c>
      <c r="H45" s="46"/>
      <c r="I45" s="44" t="s">
        <v>15</v>
      </c>
      <c r="J45" s="45" t="n">
        <v>630</v>
      </c>
      <c r="N45" s="47" t="s">
        <v>37</v>
      </c>
      <c r="O45" s="44" t="s">
        <v>12</v>
      </c>
      <c r="P45" s="45" t="n">
        <v>679</v>
      </c>
    </row>
    <row r="46" customFormat="false" ht="13.5" hidden="false" customHeight="false" outlineLevel="0" collapsed="false">
      <c r="B46" s="43"/>
      <c r="C46" s="50" t="s">
        <v>20</v>
      </c>
      <c r="D46" s="23" t="n">
        <v>752</v>
      </c>
      <c r="E46" s="48" t="n">
        <f aca="false">INT((ABS(D45-D46)+10)/10)</f>
        <v>18</v>
      </c>
      <c r="H46" s="46"/>
      <c r="I46" s="24" t="s">
        <v>12</v>
      </c>
      <c r="J46" s="23" t="n">
        <v>567</v>
      </c>
      <c r="K46" s="48" t="n">
        <f aca="false">INT((ABS(J45-J46)+10)/10)</f>
        <v>7</v>
      </c>
      <c r="N46" s="47"/>
      <c r="O46" s="24" t="s">
        <v>11</v>
      </c>
      <c r="P46" s="23" t="n">
        <v>564</v>
      </c>
      <c r="Q46" s="48" t="n">
        <f aca="false">INT((ABS(P45-P46)+10)/10)</f>
        <v>12</v>
      </c>
    </row>
    <row r="47" customFormat="false" ht="12.75" hidden="false" customHeight="false" outlineLevel="0" collapsed="false">
      <c r="B47" s="51"/>
      <c r="C47" s="13"/>
      <c r="D47" s="13"/>
    </row>
    <row r="48" customFormat="false" ht="18" hidden="false" customHeight="false" outlineLevel="0" collapsed="false">
      <c r="B48" s="1" t="s">
        <v>38</v>
      </c>
      <c r="C48" s="52"/>
      <c r="S48" s="5"/>
    </row>
    <row r="49" customFormat="false" ht="13.5" hidden="false" customHeight="false" outlineLevel="0" collapsed="false"/>
    <row r="50" customFormat="false" ht="12.75" hidden="false" customHeight="false" outlineLevel="0" collapsed="false">
      <c r="B50" s="53" t="s">
        <v>39</v>
      </c>
      <c r="C50" s="54"/>
      <c r="D50" s="54"/>
      <c r="E50" s="54"/>
      <c r="F50" s="55"/>
      <c r="H50" s="56" t="s">
        <v>40</v>
      </c>
      <c r="I50" s="57"/>
      <c r="J50" s="57"/>
      <c r="K50" s="57"/>
      <c r="L50" s="58"/>
      <c r="N50" s="59" t="s">
        <v>41</v>
      </c>
      <c r="O50" s="60"/>
      <c r="P50" s="60"/>
      <c r="Q50" s="60"/>
      <c r="R50" s="61"/>
    </row>
    <row r="51" customFormat="false" ht="12.75" hidden="false" customHeight="false" outlineLevel="0" collapsed="false">
      <c r="B51" s="12"/>
      <c r="C51" s="13"/>
      <c r="D51" s="13"/>
      <c r="E51" s="13"/>
      <c r="F51" s="14"/>
      <c r="H51" s="12"/>
      <c r="I51" s="13"/>
      <c r="J51" s="13"/>
      <c r="K51" s="13"/>
      <c r="L51" s="14"/>
      <c r="N51" s="12"/>
      <c r="O51" s="13"/>
      <c r="P51" s="13"/>
      <c r="Q51" s="13"/>
      <c r="R51" s="14"/>
    </row>
    <row r="52" customFormat="false" ht="12.75" hidden="false" customHeight="false" outlineLevel="0" collapsed="false">
      <c r="B52" s="12" t="s">
        <v>18</v>
      </c>
      <c r="C52" s="62" t="s">
        <v>22</v>
      </c>
      <c r="D52" s="13" t="n">
        <v>443</v>
      </c>
      <c r="E52" s="13" t="n">
        <v>723</v>
      </c>
      <c r="F52" s="14" t="n">
        <f aca="false">INT((ABS(D52-E52)+10)/10)</f>
        <v>29</v>
      </c>
      <c r="H52" s="12" t="s">
        <v>22</v>
      </c>
      <c r="I52" s="63" t="s">
        <v>24</v>
      </c>
      <c r="J52" s="13" t="n">
        <v>529</v>
      </c>
      <c r="K52" s="13" t="n">
        <v>565</v>
      </c>
      <c r="L52" s="14" t="n">
        <f aca="false">INT((ABS(J52-K52)+10)/10)</f>
        <v>4</v>
      </c>
      <c r="N52" s="12" t="s">
        <v>24</v>
      </c>
      <c r="O52" s="64" t="s">
        <v>19</v>
      </c>
      <c r="P52" s="13" t="n">
        <v>553</v>
      </c>
      <c r="Q52" s="13" t="n">
        <v>612</v>
      </c>
      <c r="R52" s="14" t="n">
        <f aca="false">INT((ABS(P52-Q52)+10)/10)</f>
        <v>6</v>
      </c>
    </row>
    <row r="53" customFormat="false" ht="12.75" hidden="false" customHeight="false" outlineLevel="0" collapsed="false">
      <c r="B53" s="65" t="s">
        <v>24</v>
      </c>
      <c r="C53" s="13" t="s">
        <v>9</v>
      </c>
      <c r="D53" s="13" t="n">
        <v>564</v>
      </c>
      <c r="E53" s="13" t="n">
        <v>559</v>
      </c>
      <c r="F53" s="14" t="n">
        <f aca="false">INT((ABS(D53-E53)+10)/10)</f>
        <v>1</v>
      </c>
      <c r="H53" s="66" t="s">
        <v>18</v>
      </c>
      <c r="I53" s="13" t="s">
        <v>19</v>
      </c>
      <c r="J53" s="13" t="n">
        <v>626</v>
      </c>
      <c r="K53" s="13" t="n">
        <v>606</v>
      </c>
      <c r="L53" s="14" t="n">
        <f aca="false">INT((ABS(J53-K53)+10)/10)</f>
        <v>3</v>
      </c>
      <c r="N53" s="67" t="s">
        <v>22</v>
      </c>
      <c r="O53" s="13" t="s">
        <v>14</v>
      </c>
      <c r="P53" s="13" t="n">
        <v>632</v>
      </c>
      <c r="Q53" s="13" t="n">
        <v>537</v>
      </c>
      <c r="R53" s="14" t="n">
        <f aca="false">INT((ABS(P53-Q53)+10)/10)</f>
        <v>10</v>
      </c>
    </row>
    <row r="54" customFormat="false" ht="12.75" hidden="false" customHeight="false" outlineLevel="0" collapsed="false">
      <c r="B54" s="65" t="s">
        <v>19</v>
      </c>
      <c r="C54" s="13" t="s">
        <v>13</v>
      </c>
      <c r="D54" s="13" t="n">
        <v>764</v>
      </c>
      <c r="E54" s="13" t="n">
        <v>403</v>
      </c>
      <c r="F54" s="14" t="n">
        <f aca="false">INT((ABS(D54-E54)+10)/10)</f>
        <v>37</v>
      </c>
      <c r="H54" s="66" t="s">
        <v>14</v>
      </c>
      <c r="I54" s="13" t="s">
        <v>17</v>
      </c>
      <c r="J54" s="13" t="n">
        <v>704</v>
      </c>
      <c r="K54" s="13" t="n">
        <v>670</v>
      </c>
      <c r="L54" s="14" t="n">
        <f aca="false">INT((ABS(J54-K54)+10)/10)</f>
        <v>4</v>
      </c>
      <c r="N54" s="67" t="s">
        <v>9</v>
      </c>
      <c r="O54" s="13" t="s">
        <v>18</v>
      </c>
      <c r="P54" s="13" t="n">
        <v>556</v>
      </c>
      <c r="Q54" s="13" t="n">
        <v>510</v>
      </c>
      <c r="R54" s="14" t="n">
        <f aca="false">INT((ABS(P54-Q54)+10)/10)</f>
        <v>5</v>
      </c>
    </row>
    <row r="55" customFormat="false" ht="12.75" hidden="false" customHeight="false" outlineLevel="0" collapsed="false">
      <c r="B55" s="65" t="s">
        <v>17</v>
      </c>
      <c r="C55" s="20" t="s">
        <v>21</v>
      </c>
      <c r="D55" s="20" t="n">
        <v>502</v>
      </c>
      <c r="E55" s="20" t="n">
        <v>381</v>
      </c>
      <c r="F55" s="14" t="n">
        <f aca="false">INT((ABS(D55-E55)+10)/10)</f>
        <v>13</v>
      </c>
      <c r="H55" s="66" t="s">
        <v>9</v>
      </c>
      <c r="I55" s="20" t="s">
        <v>10</v>
      </c>
      <c r="J55" s="13" t="n">
        <v>670</v>
      </c>
      <c r="K55" s="13" t="n">
        <v>612</v>
      </c>
      <c r="L55" s="14" t="n">
        <f aca="false">INT((ABS(J55-K55)+10)/10)</f>
        <v>6</v>
      </c>
      <c r="N55" s="67" t="s">
        <v>17</v>
      </c>
      <c r="O55" s="20" t="s">
        <v>16</v>
      </c>
      <c r="P55" s="13" t="n">
        <v>666</v>
      </c>
      <c r="Q55" s="13" t="n">
        <v>662</v>
      </c>
      <c r="R55" s="14" t="n">
        <f aca="false">INT((ABS(P55-Q55)+10)/10)</f>
        <v>1</v>
      </c>
    </row>
    <row r="56" customFormat="false" ht="12.75" hidden="false" customHeight="false" outlineLevel="0" collapsed="false">
      <c r="B56" s="12" t="s">
        <v>42</v>
      </c>
      <c r="C56" s="62" t="s">
        <v>14</v>
      </c>
      <c r="D56" s="13" t="n">
        <v>481</v>
      </c>
      <c r="E56" s="13" t="n">
        <v>672</v>
      </c>
      <c r="F56" s="14" t="n">
        <f aca="false">INT((ABS(D56-E56)+10)/10)</f>
        <v>20</v>
      </c>
      <c r="H56" s="12" t="s">
        <v>25</v>
      </c>
      <c r="I56" s="63" t="s">
        <v>5</v>
      </c>
      <c r="J56" s="33" t="n">
        <v>554</v>
      </c>
      <c r="K56" s="20" t="n">
        <v>598</v>
      </c>
      <c r="L56" s="14" t="n">
        <f aca="false">INT((ABS(J56-K56)+10)/10)</f>
        <v>5</v>
      </c>
      <c r="N56" s="12" t="s">
        <v>21</v>
      </c>
      <c r="O56" s="64" t="s">
        <v>26</v>
      </c>
      <c r="P56" s="20" t="n">
        <v>504</v>
      </c>
      <c r="Q56" s="20" t="n">
        <v>528</v>
      </c>
      <c r="R56" s="14" t="n">
        <f aca="false">INT((ABS(P56-Q56)+10)/10)</f>
        <v>3</v>
      </c>
    </row>
    <row r="57" customFormat="false" ht="12.75" hidden="false" customHeight="false" outlineLevel="0" collapsed="false">
      <c r="B57" s="12" t="s">
        <v>4</v>
      </c>
      <c r="C57" s="62" t="s">
        <v>10</v>
      </c>
      <c r="D57" s="13" t="n">
        <v>567</v>
      </c>
      <c r="E57" s="13" t="n">
        <v>754</v>
      </c>
      <c r="F57" s="14" t="n">
        <f aca="false">INT((ABS(D57-E57)+10)/10)</f>
        <v>19</v>
      </c>
      <c r="H57" s="12" t="s">
        <v>13</v>
      </c>
      <c r="I57" s="63" t="s">
        <v>16</v>
      </c>
      <c r="J57" s="13" t="n">
        <v>536</v>
      </c>
      <c r="K57" s="13" t="n">
        <v>631</v>
      </c>
      <c r="L57" s="14" t="n">
        <f aca="false">INT((ABS(J57-K57)+10)/10)</f>
        <v>10</v>
      </c>
      <c r="N57" s="67" t="s">
        <v>27</v>
      </c>
      <c r="O57" s="20" t="s">
        <v>13</v>
      </c>
      <c r="P57" s="13" t="n">
        <v>555</v>
      </c>
      <c r="Q57" s="13" t="n">
        <v>440</v>
      </c>
      <c r="R57" s="14" t="n">
        <f aca="false">INT((ABS(P57-Q57)+10)/10)</f>
        <v>12</v>
      </c>
    </row>
    <row r="58" customFormat="false" ht="12.75" hidden="false" customHeight="false" outlineLevel="0" collapsed="false">
      <c r="B58" s="12" t="s">
        <v>5</v>
      </c>
      <c r="C58" s="62" t="s">
        <v>16</v>
      </c>
      <c r="D58" s="13" t="n">
        <v>481</v>
      </c>
      <c r="E58" s="13" t="n">
        <v>759</v>
      </c>
      <c r="F58" s="14" t="n">
        <f aca="false">INT((ABS(D58-E58)+10)/10)</f>
        <v>28</v>
      </c>
      <c r="H58" s="66" t="s">
        <v>26</v>
      </c>
      <c r="I58" s="20" t="s">
        <v>4</v>
      </c>
      <c r="J58" s="13" t="n">
        <v>695</v>
      </c>
      <c r="K58" s="13" t="n">
        <v>639</v>
      </c>
      <c r="L58" s="14" t="n">
        <f aca="false">INT((ABS(J58-K58)+10)/10)</f>
        <v>6</v>
      </c>
      <c r="N58" s="67" t="s">
        <v>4</v>
      </c>
      <c r="O58" s="20" t="s">
        <v>25</v>
      </c>
      <c r="P58" s="13" t="n">
        <v>1</v>
      </c>
      <c r="Q58" s="13" t="n">
        <v>0</v>
      </c>
      <c r="R58" s="14" t="n">
        <f aca="false">INT((ABS(P58-Q58)+10)/10)</f>
        <v>1</v>
      </c>
    </row>
    <row r="59" customFormat="false" ht="13.5" hidden="false" customHeight="false" outlineLevel="0" collapsed="false">
      <c r="B59" s="68" t="s">
        <v>26</v>
      </c>
      <c r="C59" s="22" t="s">
        <v>27</v>
      </c>
      <c r="D59" s="22" t="n">
        <v>611</v>
      </c>
      <c r="E59" s="22" t="n">
        <v>514</v>
      </c>
      <c r="F59" s="23" t="n">
        <f aca="false">INT((ABS(D59-E59)+10)/10)</f>
        <v>10</v>
      </c>
      <c r="H59" s="24" t="s">
        <v>21</v>
      </c>
      <c r="I59" s="69" t="s">
        <v>27</v>
      </c>
      <c r="J59" s="22" t="n">
        <v>516</v>
      </c>
      <c r="K59" s="22" t="n">
        <v>716</v>
      </c>
      <c r="L59" s="23" t="n">
        <f aca="false">INT((ABS(J59-K59)+10)/10)</f>
        <v>21</v>
      </c>
      <c r="N59" s="24" t="s">
        <v>10</v>
      </c>
      <c r="O59" s="70" t="s">
        <v>5</v>
      </c>
      <c r="P59" s="22" t="n">
        <v>616</v>
      </c>
      <c r="Q59" s="22" t="n">
        <v>660</v>
      </c>
      <c r="R59" s="71" t="n">
        <f aca="false">INT((ABS(P59-Q59)+10)/10)</f>
        <v>5</v>
      </c>
    </row>
  </sheetData>
  <mergeCells count="7">
    <mergeCell ref="B36:B46"/>
    <mergeCell ref="H36:H40"/>
    <mergeCell ref="N36:N37"/>
    <mergeCell ref="N39:N40"/>
    <mergeCell ref="H42:H46"/>
    <mergeCell ref="N42:N43"/>
    <mergeCell ref="N45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0:43:58Z</dcterms:created>
  <dc:creator>NEC Computers International</dc:creator>
  <dc:description/>
  <dc:language>en-US</dc:language>
  <cp:lastModifiedBy>Utente Windows</cp:lastModifiedBy>
  <dcterms:modified xsi:type="dcterms:W3CDTF">2008-01-27T19:28:04Z</dcterms:modified>
  <cp:revision>0</cp:revision>
  <dc:subject/>
  <dc:title/>
</cp:coreProperties>
</file>