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2"/>
  </bookViews>
  <sheets>
    <sheet name="Ranking Zero" sheetId="1" state="visible" r:id="rId2"/>
    <sheet name="dopo genova" sheetId="2" state="visible" r:id="rId3"/>
    <sheet name="dopo FS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12">
  <si>
    <t xml:space="preserve">Nuova classifica valida dal 1.1.2009</t>
  </si>
  <si>
    <t xml:space="preserve">5°scarto</t>
  </si>
  <si>
    <t xml:space="preserve">4°scarto</t>
  </si>
  <si>
    <t xml:space="preserve">3°scarto</t>
  </si>
  <si>
    <t xml:space="preserve">2°scarto</t>
  </si>
  <si>
    <t xml:space="preserve">1°scarto</t>
  </si>
  <si>
    <t xml:space="preserve">FIGS ranking</t>
  </si>
  <si>
    <t xml:space="preserve">pt.</t>
  </si>
  <si>
    <t xml:space="preserve">Napoli</t>
  </si>
  <si>
    <t xml:space="preserve">FSM</t>
  </si>
  <si>
    <t xml:space="preserve">tevere</t>
  </si>
  <si>
    <t xml:space="preserve">codogno</t>
  </si>
  <si>
    <t xml:space="preserve">lecce</t>
  </si>
  <si>
    <t xml:space="preserve">canda</t>
  </si>
  <si>
    <t xml:space="preserve">rank</t>
  </si>
  <si>
    <t xml:space="preserve">GSmi</t>
  </si>
  <si>
    <t xml:space="preserve">C.amer</t>
  </si>
  <si>
    <t xml:space="preserve">codogn</t>
  </si>
  <si>
    <t xml:space="preserve">gaeta</t>
  </si>
  <si>
    <t xml:space="preserve">camp. Ita</t>
  </si>
  <si>
    <t xml:space="preserve">Totale</t>
  </si>
  <si>
    <t xml:space="preserve">Validi</t>
  </si>
  <si>
    <t xml:space="preserve">Bellini</t>
  </si>
  <si>
    <t xml:space="preserve">D'Ambrosio R.</t>
  </si>
  <si>
    <t xml:space="preserve">Sirianni</t>
  </si>
  <si>
    <t xml:space="preserve">Gianni</t>
  </si>
  <si>
    <t xml:space="preserve">Squarcia</t>
  </si>
  <si>
    <t xml:space="preserve">Torzoni</t>
  </si>
  <si>
    <t xml:space="preserve">Giambrone</t>
  </si>
  <si>
    <t xml:space="preserve">Marcuccio</t>
  </si>
  <si>
    <t xml:space="preserve">Morbini</t>
  </si>
  <si>
    <t xml:space="preserve">Singuaroli</t>
  </si>
  <si>
    <t xml:space="preserve">De Landro</t>
  </si>
  <si>
    <t xml:space="preserve">Romano </t>
  </si>
  <si>
    <t xml:space="preserve">Leri </t>
  </si>
  <si>
    <t xml:space="preserve">Cozzolino</t>
  </si>
  <si>
    <t xml:space="preserve">Rossi D.</t>
  </si>
  <si>
    <t xml:space="preserve">Cogliolo</t>
  </si>
  <si>
    <t xml:space="preserve">Leone</t>
  </si>
  <si>
    <t xml:space="preserve">Monti O.</t>
  </si>
  <si>
    <t xml:space="preserve">Veca</t>
  </si>
  <si>
    <t xml:space="preserve">Berardicurti</t>
  </si>
  <si>
    <t xml:space="preserve">Parrella</t>
  </si>
  <si>
    <t xml:space="preserve">Ghilotti</t>
  </si>
  <si>
    <t xml:space="preserve">Morisi</t>
  </si>
  <si>
    <t xml:space="preserve">Capuano</t>
  </si>
  <si>
    <t xml:space="preserve">D'Ali</t>
  </si>
  <si>
    <t xml:space="preserve">Nardone</t>
  </si>
  <si>
    <t xml:space="preserve">Penati</t>
  </si>
  <si>
    <t xml:space="preserve">Avolio</t>
  </si>
  <si>
    <t xml:space="preserve">Lisi</t>
  </si>
  <si>
    <t xml:space="preserve">Gorlani</t>
  </si>
  <si>
    <t xml:space="preserve">Stefan</t>
  </si>
  <si>
    <t xml:space="preserve">Mereu</t>
  </si>
  <si>
    <t xml:space="preserve">Piscione</t>
  </si>
  <si>
    <t xml:space="preserve">Angeletti</t>
  </si>
  <si>
    <t xml:space="preserve">Ghelli</t>
  </si>
  <si>
    <t xml:space="preserve">Clemente</t>
  </si>
  <si>
    <t xml:space="preserve">Bidinost</t>
  </si>
  <si>
    <t xml:space="preserve">Burrometo </t>
  </si>
  <si>
    <t xml:space="preserve">Spedaliere</t>
  </si>
  <si>
    <t xml:space="preserve">Cacciapuoti</t>
  </si>
  <si>
    <t xml:space="preserve">Plebani</t>
  </si>
  <si>
    <t xml:space="preserve">Cutrera</t>
  </si>
  <si>
    <t xml:space="preserve">Colangiuolo</t>
  </si>
  <si>
    <t xml:space="preserve">Monti A.</t>
  </si>
  <si>
    <t xml:space="preserve">Piccinnu</t>
  </si>
  <si>
    <t xml:space="preserve">Ruberto</t>
  </si>
  <si>
    <t xml:space="preserve">Giannetti</t>
  </si>
  <si>
    <t xml:space="preserve">Comerci</t>
  </si>
  <si>
    <t xml:space="preserve">Florean</t>
  </si>
  <si>
    <t xml:space="preserve">Belotti</t>
  </si>
  <si>
    <t xml:space="preserve">Como</t>
  </si>
  <si>
    <t xml:space="preserve">Mirabile</t>
  </si>
  <si>
    <t xml:space="preserve">Boddi</t>
  </si>
  <si>
    <t xml:space="preserve">Benedetti</t>
  </si>
  <si>
    <t xml:space="preserve">Cristofaro</t>
  </si>
  <si>
    <t xml:space="preserve">Serrano</t>
  </si>
  <si>
    <t xml:space="preserve">Casali</t>
  </si>
  <si>
    <t xml:space="preserve">Musollino</t>
  </si>
  <si>
    <t xml:space="preserve">Fumagalli</t>
  </si>
  <si>
    <t xml:space="preserve">Garofalo</t>
  </si>
  <si>
    <t xml:space="preserve">Braun</t>
  </si>
  <si>
    <t xml:space="preserve">Chieregato</t>
  </si>
  <si>
    <t xml:space="preserve">Oliva</t>
  </si>
  <si>
    <t xml:space="preserve">Mantile</t>
  </si>
  <si>
    <t xml:space="preserve">Capponi</t>
  </si>
  <si>
    <t xml:space="preserve">Baù</t>
  </si>
  <si>
    <t xml:space="preserve">Martone</t>
  </si>
  <si>
    <t xml:space="preserve">De Luca</t>
  </si>
  <si>
    <t xml:space="preserve">Giancone</t>
  </si>
  <si>
    <t xml:space="preserve">Toscano</t>
  </si>
  <si>
    <t xml:space="preserve">D'Ambrosio S.</t>
  </si>
  <si>
    <t xml:space="preserve">Bocchi</t>
  </si>
  <si>
    <t xml:space="preserve">Cuofano</t>
  </si>
  <si>
    <t xml:space="preserve">Colacino</t>
  </si>
  <si>
    <t xml:space="preserve">Lachi</t>
  </si>
  <si>
    <t xml:space="preserve">Dinale</t>
  </si>
  <si>
    <t xml:space="preserve">Rossi A.</t>
  </si>
  <si>
    <t xml:space="preserve">Salierno</t>
  </si>
  <si>
    <t xml:space="preserve">Orioli</t>
  </si>
  <si>
    <t xml:space="preserve">Cannata</t>
  </si>
  <si>
    <t xml:space="preserve">Classifica valida dal 1.3.2009</t>
  </si>
  <si>
    <t xml:space="preserve">6°scarto</t>
  </si>
  <si>
    <t xml:space="preserve">genova</t>
  </si>
  <si>
    <t xml:space="preserve">Scarpulla</t>
  </si>
  <si>
    <t xml:space="preserve">Lupi</t>
  </si>
  <si>
    <t xml:space="preserve">Morocutti</t>
  </si>
  <si>
    <t xml:space="preserve">De Domenico</t>
  </si>
  <si>
    <t xml:space="preserve">Lanzavecchia</t>
  </si>
  <si>
    <t xml:space="preserve">Lavoratorini</t>
  </si>
  <si>
    <t xml:space="preserve">Classifica valida dal 26.04.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\-yy"/>
    <numFmt numFmtId="167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b val="true"/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87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1"/>
    <col collapsed="false" customWidth="true" hidden="false" outlineLevel="0" max="3" min="3" style="2" width="6.55"/>
    <col collapsed="false" customWidth="true" hidden="false" outlineLevel="0" max="4" min="4" style="3" width="5.32"/>
    <col collapsed="false" customWidth="true" hidden="false" outlineLevel="0" max="5" min="5" style="3" width="5.87"/>
    <col collapsed="false" customWidth="true" hidden="false" outlineLevel="0" max="6" min="6" style="0" width="5.87"/>
    <col collapsed="false" customWidth="true" hidden="false" outlineLevel="0" max="7" min="7" style="0" width="6.1"/>
    <col collapsed="false" customWidth="true" hidden="false" outlineLevel="0" max="9" min="8" style="0" width="5.87"/>
    <col collapsed="false" customWidth="true" hidden="false" outlineLevel="0" max="10" min="10" style="0" width="5.43"/>
    <col collapsed="false" customWidth="true" hidden="false" outlineLevel="0" max="12" min="11" style="0" width="5.87"/>
    <col collapsed="false" customWidth="true" hidden="false" outlineLevel="0" max="19" min="13" style="1" width="5.87"/>
    <col collapsed="false" customWidth="true" hidden="false" outlineLevel="0" max="20" min="20" style="4" width="5.1"/>
    <col collapsed="false" customWidth="true" hidden="false" outlineLevel="0" max="21" min="21" style="4" width="4.33"/>
    <col collapsed="false" customWidth="true" hidden="false" outlineLevel="0" max="22" min="22" style="4" width="3.99"/>
    <col collapsed="false" customWidth="true" hidden="false" outlineLevel="0" max="23" min="23" style="4" width="3.87"/>
    <col collapsed="false" customWidth="true" hidden="false" outlineLevel="0" max="25" min="24" style="5" width="3.87"/>
    <col collapsed="false" customWidth="true" hidden="false" outlineLevel="0" max="26" min="26" style="1" width="6.1"/>
  </cols>
  <sheetData>
    <row r="1" customFormat="false" ht="8.25" hidden="false" customHeight="true" outlineLevel="0" collapsed="false">
      <c r="T1" s="6"/>
      <c r="U1" s="6"/>
      <c r="V1" s="6"/>
      <c r="W1" s="6"/>
    </row>
    <row r="2" customFormat="false" ht="17.4" hidden="false" customHeight="true" outlineLevel="0" collapsed="false">
      <c r="A2" s="7" t="s">
        <v>0</v>
      </c>
      <c r="B2" s="8"/>
      <c r="C2" s="8"/>
      <c r="D2" s="9"/>
      <c r="E2" s="9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 t="s">
        <v>2</v>
      </c>
      <c r="W2" s="12" t="s">
        <v>3</v>
      </c>
      <c r="X2" s="12" t="s">
        <v>4</v>
      </c>
      <c r="Y2" s="12" t="s">
        <v>5</v>
      </c>
      <c r="Z2" s="10"/>
    </row>
    <row r="3" customFormat="false" ht="27" hidden="false" customHeight="true" outlineLevel="0" collapsed="false">
      <c r="A3" s="13" t="s">
        <v>6</v>
      </c>
      <c r="B3" s="14"/>
      <c r="C3" s="15" t="s">
        <v>7</v>
      </c>
      <c r="D3" s="16" t="s">
        <v>8</v>
      </c>
      <c r="E3" s="16" t="s">
        <v>9</v>
      </c>
      <c r="F3" s="16" t="s">
        <v>10</v>
      </c>
      <c r="G3" s="17" t="s">
        <v>11</v>
      </c>
      <c r="H3" s="16" t="s">
        <v>12</v>
      </c>
      <c r="I3" s="16" t="s">
        <v>13</v>
      </c>
      <c r="J3" s="16" t="s">
        <v>14</v>
      </c>
      <c r="K3" s="16" t="s">
        <v>15</v>
      </c>
      <c r="L3" s="18" t="s">
        <v>16</v>
      </c>
      <c r="M3" s="18" t="s">
        <v>8</v>
      </c>
      <c r="N3" s="18" t="s">
        <v>9</v>
      </c>
      <c r="O3" s="18" t="s">
        <v>10</v>
      </c>
      <c r="P3" s="18" t="s">
        <v>17</v>
      </c>
      <c r="Q3" s="18" t="s">
        <v>18</v>
      </c>
      <c r="R3" s="18" t="s">
        <v>19</v>
      </c>
      <c r="S3" s="18" t="s">
        <v>15</v>
      </c>
      <c r="T3" s="19" t="s">
        <v>20</v>
      </c>
      <c r="U3" s="12"/>
      <c r="V3" s="12"/>
      <c r="W3" s="12"/>
      <c r="X3" s="12"/>
      <c r="Y3" s="12"/>
      <c r="Z3" s="20" t="s">
        <v>21</v>
      </c>
    </row>
    <row r="4" customFormat="false" ht="9.75" hidden="false" customHeight="true" outlineLevel="0" collapsed="false">
      <c r="T4" s="6"/>
      <c r="U4" s="6"/>
      <c r="V4" s="6"/>
      <c r="W4" s="6"/>
    </row>
    <row r="5" customFormat="false" ht="12.85" hidden="false" customHeight="false" outlineLevel="0" collapsed="false">
      <c r="A5" s="21" t="n">
        <v>1</v>
      </c>
      <c r="B5" s="22" t="s">
        <v>22</v>
      </c>
      <c r="C5" s="23" t="n">
        <f aca="false">Z5</f>
        <v>825</v>
      </c>
      <c r="D5" s="24" t="n">
        <v>80</v>
      </c>
      <c r="E5" s="24" t="n">
        <v>0</v>
      </c>
      <c r="F5" s="25" t="n">
        <v>100</v>
      </c>
      <c r="G5" s="24" t="n">
        <v>80</v>
      </c>
      <c r="H5" s="24" t="n">
        <v>0</v>
      </c>
      <c r="I5" s="24" t="n">
        <v>40</v>
      </c>
      <c r="J5" s="24" t="n">
        <v>26</v>
      </c>
      <c r="K5" s="24" t="n">
        <v>60</v>
      </c>
      <c r="L5" s="26" t="n">
        <v>0</v>
      </c>
      <c r="M5" s="27" t="n">
        <v>100</v>
      </c>
      <c r="N5" s="26" t="n">
        <v>45</v>
      </c>
      <c r="O5" s="26" t="n">
        <v>80</v>
      </c>
      <c r="P5" s="26" t="n">
        <v>22</v>
      </c>
      <c r="Q5" s="27" t="n">
        <v>100</v>
      </c>
      <c r="R5" s="26" t="n">
        <v>60</v>
      </c>
      <c r="S5" s="26" t="n">
        <v>80</v>
      </c>
      <c r="T5" s="28" t="n">
        <f aca="false">SUM(D5:S5)</f>
        <v>873</v>
      </c>
      <c r="U5" s="29" t="n">
        <f aca="false">SMALL(D5:S5,5)</f>
        <v>26</v>
      </c>
      <c r="V5" s="29" t="n">
        <f aca="false">SMALL(D5:S5,4)</f>
        <v>22</v>
      </c>
      <c r="W5" s="29" t="n">
        <f aca="false">SMALL(D5:S5,3)</f>
        <v>0</v>
      </c>
      <c r="X5" s="29" t="n">
        <f aca="false">SMALL(D5:S5,2)</f>
        <v>0</v>
      </c>
      <c r="Y5" s="29" t="n">
        <f aca="false">SMALL(D5:S5,1)</f>
        <v>0</v>
      </c>
      <c r="Z5" s="30" t="n">
        <f aca="false">T5-U5-V5-W5-X5-Y5</f>
        <v>825</v>
      </c>
    </row>
    <row r="6" customFormat="false" ht="12.85" hidden="false" customHeight="false" outlineLevel="0" collapsed="false">
      <c r="A6" s="21" t="n">
        <v>2</v>
      </c>
      <c r="B6" s="22" t="s">
        <v>23</v>
      </c>
      <c r="C6" s="23" t="n">
        <f aca="false">Z6</f>
        <v>776</v>
      </c>
      <c r="D6" s="24" t="n">
        <v>45</v>
      </c>
      <c r="E6" s="25" t="n">
        <v>100</v>
      </c>
      <c r="F6" s="24" t="n">
        <v>40</v>
      </c>
      <c r="G6" s="24" t="n">
        <v>26</v>
      </c>
      <c r="H6" s="24" t="n">
        <v>80</v>
      </c>
      <c r="I6" s="25" t="n">
        <v>100</v>
      </c>
      <c r="J6" s="25" t="n">
        <v>100</v>
      </c>
      <c r="K6" s="24" t="n">
        <v>29</v>
      </c>
      <c r="L6" s="26" t="n">
        <v>80</v>
      </c>
      <c r="M6" s="26" t="n">
        <v>20</v>
      </c>
      <c r="N6" s="26" t="n">
        <v>50</v>
      </c>
      <c r="O6" s="26" t="n">
        <v>32</v>
      </c>
      <c r="P6" s="27" t="n">
        <v>100</v>
      </c>
      <c r="Q6" s="26" t="n">
        <v>36</v>
      </c>
      <c r="R6" s="26" t="n">
        <v>45</v>
      </c>
      <c r="S6" s="26" t="n">
        <v>36</v>
      </c>
      <c r="T6" s="28" t="n">
        <f aca="false">SUM(D6:S6)</f>
        <v>919</v>
      </c>
      <c r="U6" s="29" t="n">
        <f aca="false">SMALL(D6:S6,5)</f>
        <v>36</v>
      </c>
      <c r="V6" s="29" t="n">
        <f aca="false">SMALL(D6:S6,4)</f>
        <v>32</v>
      </c>
      <c r="W6" s="29" t="n">
        <f aca="false">SMALL(D6:S6,3)</f>
        <v>29</v>
      </c>
      <c r="X6" s="29" t="n">
        <f aca="false">SMALL(D6:S6,2)</f>
        <v>26</v>
      </c>
      <c r="Y6" s="29" t="n">
        <f aca="false">SMALL(D6:S6,1)</f>
        <v>20</v>
      </c>
      <c r="Z6" s="30" t="n">
        <f aca="false">T6-U6-V6-W6-X6-Y6</f>
        <v>776</v>
      </c>
    </row>
    <row r="7" customFormat="false" ht="12.85" hidden="false" customHeight="false" outlineLevel="0" collapsed="false">
      <c r="A7" s="21" t="n">
        <v>3</v>
      </c>
      <c r="B7" s="22" t="s">
        <v>24</v>
      </c>
      <c r="C7" s="23" t="n">
        <f aca="false">Z7</f>
        <v>754</v>
      </c>
      <c r="D7" s="24" t="n">
        <v>60</v>
      </c>
      <c r="E7" s="24" t="n">
        <v>80</v>
      </c>
      <c r="F7" s="24" t="n">
        <v>20</v>
      </c>
      <c r="G7" s="24" t="n">
        <v>40</v>
      </c>
      <c r="H7" s="25" t="n">
        <v>100</v>
      </c>
      <c r="I7" s="24" t="n">
        <v>0</v>
      </c>
      <c r="J7" s="24" t="n">
        <v>45</v>
      </c>
      <c r="K7" s="24" t="n">
        <v>24</v>
      </c>
      <c r="L7" s="26" t="n">
        <v>60</v>
      </c>
      <c r="M7" s="26" t="n">
        <v>26</v>
      </c>
      <c r="N7" s="26" t="n">
        <v>0</v>
      </c>
      <c r="O7" s="27" t="n">
        <v>100</v>
      </c>
      <c r="P7" s="26" t="n">
        <v>80</v>
      </c>
      <c r="Q7" s="26" t="n">
        <v>60</v>
      </c>
      <c r="R7" s="27" t="n">
        <v>100</v>
      </c>
      <c r="S7" s="26" t="n">
        <v>29</v>
      </c>
      <c r="T7" s="28" t="n">
        <f aca="false">SUM(D7:S7)</f>
        <v>824</v>
      </c>
      <c r="U7" s="29" t="n">
        <f aca="false">SMALL(D7:S7,5)</f>
        <v>26</v>
      </c>
      <c r="V7" s="29" t="n">
        <f aca="false">SMALL(D7:S7,4)</f>
        <v>24</v>
      </c>
      <c r="W7" s="29" t="n">
        <f aca="false">SMALL(D7:S7,3)</f>
        <v>20</v>
      </c>
      <c r="X7" s="29" t="n">
        <f aca="false">SMALL(D7:S7,2)</f>
        <v>0</v>
      </c>
      <c r="Y7" s="29" t="n">
        <f aca="false">SMALL(D7:S7,1)</f>
        <v>0</v>
      </c>
      <c r="Z7" s="30" t="n">
        <f aca="false">T7-U7-V7-W7-X7-Y7</f>
        <v>754</v>
      </c>
    </row>
    <row r="8" customFormat="false" ht="12.85" hidden="false" customHeight="false" outlineLevel="0" collapsed="false">
      <c r="A8" s="21" t="n">
        <v>4</v>
      </c>
      <c r="B8" s="22" t="s">
        <v>25</v>
      </c>
      <c r="C8" s="23" t="n">
        <f aca="false">Z8</f>
        <v>726</v>
      </c>
      <c r="D8" s="25" t="n">
        <v>100</v>
      </c>
      <c r="E8" s="24" t="n">
        <v>36</v>
      </c>
      <c r="F8" s="24" t="n">
        <v>60</v>
      </c>
      <c r="G8" s="25" t="n">
        <v>100</v>
      </c>
      <c r="H8" s="24" t="n">
        <v>0</v>
      </c>
      <c r="I8" s="24" t="n">
        <v>45</v>
      </c>
      <c r="J8" s="24" t="n">
        <v>80</v>
      </c>
      <c r="K8" s="24" t="n">
        <v>80</v>
      </c>
      <c r="L8" s="26" t="n">
        <v>45</v>
      </c>
      <c r="M8" s="26" t="n">
        <v>40</v>
      </c>
      <c r="N8" s="26" t="n">
        <v>0</v>
      </c>
      <c r="O8" s="26" t="n">
        <v>29</v>
      </c>
      <c r="P8" s="26" t="n">
        <v>0</v>
      </c>
      <c r="Q8" s="26" t="n">
        <v>0</v>
      </c>
      <c r="R8" s="26" t="n">
        <v>80</v>
      </c>
      <c r="S8" s="26" t="n">
        <v>60</v>
      </c>
      <c r="T8" s="28" t="n">
        <f aca="false">SUM(D8:S8)</f>
        <v>755</v>
      </c>
      <c r="U8" s="29" t="n">
        <f aca="false">SMALL(D8:S8,5)</f>
        <v>29</v>
      </c>
      <c r="V8" s="29" t="n">
        <f aca="false">SMALL(D8:S8,4)</f>
        <v>0</v>
      </c>
      <c r="W8" s="29" t="n">
        <f aca="false">SMALL(D8:S8,3)</f>
        <v>0</v>
      </c>
      <c r="X8" s="29" t="n">
        <f aca="false">SMALL(D8:S8,2)</f>
        <v>0</v>
      </c>
      <c r="Y8" s="29" t="n">
        <f aca="false">SMALL(D8:S8,1)</f>
        <v>0</v>
      </c>
      <c r="Z8" s="30" t="n">
        <f aca="false">T8-U8-V8-W8-X8-Y8</f>
        <v>726</v>
      </c>
    </row>
    <row r="9" customFormat="false" ht="12.85" hidden="false" customHeight="false" outlineLevel="0" collapsed="false">
      <c r="A9" s="21" t="n">
        <v>5</v>
      </c>
      <c r="B9" s="22" t="s">
        <v>26</v>
      </c>
      <c r="C9" s="23" t="n">
        <f aca="false">Z9</f>
        <v>546</v>
      </c>
      <c r="D9" s="24" t="n">
        <v>50</v>
      </c>
      <c r="E9" s="24" t="n">
        <v>32</v>
      </c>
      <c r="F9" s="24" t="n">
        <v>45</v>
      </c>
      <c r="G9" s="24" t="n">
        <v>0</v>
      </c>
      <c r="H9" s="24" t="n">
        <v>0</v>
      </c>
      <c r="I9" s="24" t="n">
        <v>0</v>
      </c>
      <c r="J9" s="24" t="n">
        <v>29</v>
      </c>
      <c r="K9" s="24" t="n">
        <v>40</v>
      </c>
      <c r="L9" s="27" t="n">
        <v>100</v>
      </c>
      <c r="M9" s="26" t="n">
        <v>50</v>
      </c>
      <c r="N9" s="27" t="n">
        <v>100</v>
      </c>
      <c r="O9" s="26" t="n">
        <v>60</v>
      </c>
      <c r="P9" s="26" t="n">
        <v>0</v>
      </c>
      <c r="Q9" s="26" t="n">
        <v>0</v>
      </c>
      <c r="R9" s="26" t="n">
        <v>40</v>
      </c>
      <c r="S9" s="26" t="n">
        <v>0</v>
      </c>
      <c r="T9" s="28" t="n">
        <f aca="false">SUM(D9:S9)</f>
        <v>546</v>
      </c>
      <c r="U9" s="29" t="n">
        <f aca="false">SMALL(D9:S9,5)</f>
        <v>0</v>
      </c>
      <c r="V9" s="29" t="n">
        <f aca="false">SMALL(D9:S9,4)</f>
        <v>0</v>
      </c>
      <c r="W9" s="29" t="n">
        <f aca="false">SMALL(D9:S9,3)</f>
        <v>0</v>
      </c>
      <c r="X9" s="29" t="n">
        <f aca="false">SMALL(D9:S9,2)</f>
        <v>0</v>
      </c>
      <c r="Y9" s="29" t="n">
        <f aca="false">SMALL(D9:S9,1)</f>
        <v>0</v>
      </c>
      <c r="Z9" s="30" t="n">
        <f aca="false">T9-U9-V9-W9-X9-Y9</f>
        <v>546</v>
      </c>
    </row>
    <row r="10" customFormat="false" ht="12.85" hidden="false" customHeight="false" outlineLevel="0" collapsed="false">
      <c r="A10" s="21" t="n">
        <v>6</v>
      </c>
      <c r="B10" s="22" t="s">
        <v>27</v>
      </c>
      <c r="C10" s="23" t="n">
        <f aca="false">Z10</f>
        <v>508</v>
      </c>
      <c r="D10" s="24" t="n">
        <v>0</v>
      </c>
      <c r="E10" s="24" t="n">
        <v>45</v>
      </c>
      <c r="F10" s="24" t="n">
        <v>50</v>
      </c>
      <c r="G10" s="24" t="n">
        <v>0</v>
      </c>
      <c r="H10" s="24" t="n">
        <v>0</v>
      </c>
      <c r="I10" s="24" t="n">
        <v>80</v>
      </c>
      <c r="J10" s="24" t="n">
        <v>40</v>
      </c>
      <c r="K10" s="24" t="n">
        <v>10</v>
      </c>
      <c r="L10" s="26" t="n">
        <v>29</v>
      </c>
      <c r="M10" s="26" t="n">
        <v>60</v>
      </c>
      <c r="N10" s="26" t="n">
        <v>80</v>
      </c>
      <c r="O10" s="26" t="n">
        <v>40</v>
      </c>
      <c r="P10" s="26" t="n">
        <v>24</v>
      </c>
      <c r="Q10" s="26" t="n">
        <v>0</v>
      </c>
      <c r="R10" s="26" t="n">
        <v>50</v>
      </c>
      <c r="S10" s="26" t="n">
        <v>0</v>
      </c>
      <c r="T10" s="28" t="n">
        <f aca="false">SUM(D10:S10)</f>
        <v>508</v>
      </c>
      <c r="U10" s="29" t="n">
        <f aca="false">SMALL(D10:S10,5)</f>
        <v>0</v>
      </c>
      <c r="V10" s="29" t="n">
        <f aca="false">SMALL(D10:S10,4)</f>
        <v>0</v>
      </c>
      <c r="W10" s="29" t="n">
        <f aca="false">SMALL(D10:S10,3)</f>
        <v>0</v>
      </c>
      <c r="X10" s="29" t="n">
        <f aca="false">SMALL(D10:S10,2)</f>
        <v>0</v>
      </c>
      <c r="Y10" s="29" t="n">
        <f aca="false">SMALL(D10:S10,1)</f>
        <v>0</v>
      </c>
      <c r="Z10" s="30" t="n">
        <f aca="false">T10-U10-V10-W10-X10-Y10</f>
        <v>508</v>
      </c>
    </row>
    <row r="11" customFormat="false" ht="12.85" hidden="false" customHeight="false" outlineLevel="0" collapsed="false">
      <c r="A11" s="21" t="n">
        <v>7</v>
      </c>
      <c r="B11" s="22" t="s">
        <v>28</v>
      </c>
      <c r="C11" s="23" t="n">
        <f aca="false">Z11</f>
        <v>391</v>
      </c>
      <c r="D11" s="24" t="n">
        <v>32</v>
      </c>
      <c r="E11" s="24" t="n">
        <v>22</v>
      </c>
      <c r="F11" s="24" t="n">
        <v>80</v>
      </c>
      <c r="G11" s="24" t="n">
        <v>24</v>
      </c>
      <c r="H11" s="24" t="n">
        <v>0</v>
      </c>
      <c r="I11" s="24" t="n">
        <v>60</v>
      </c>
      <c r="J11" s="24" t="n">
        <v>60</v>
      </c>
      <c r="K11" s="24" t="n">
        <v>13</v>
      </c>
      <c r="L11" s="26" t="n">
        <v>0</v>
      </c>
      <c r="M11" s="26" t="n">
        <v>0</v>
      </c>
      <c r="N11" s="26" t="n">
        <v>29</v>
      </c>
      <c r="O11" s="26" t="n">
        <v>14</v>
      </c>
      <c r="P11" s="26" t="n">
        <v>36</v>
      </c>
      <c r="Q11" s="26" t="n">
        <v>0</v>
      </c>
      <c r="R11" s="26" t="n">
        <v>18</v>
      </c>
      <c r="S11" s="26" t="n">
        <v>16</v>
      </c>
      <c r="T11" s="28" t="n">
        <f aca="false">SUM(D11:S11)</f>
        <v>404</v>
      </c>
      <c r="U11" s="29" t="n">
        <f aca="false">SMALL(D11:S11,5)</f>
        <v>13</v>
      </c>
      <c r="V11" s="29" t="n">
        <f aca="false">SMALL(D11:S11,4)</f>
        <v>0</v>
      </c>
      <c r="W11" s="29" t="n">
        <f aca="false">SMALL(D11:S11,3)</f>
        <v>0</v>
      </c>
      <c r="X11" s="29" t="n">
        <f aca="false">SMALL(D11:S11,2)</f>
        <v>0</v>
      </c>
      <c r="Y11" s="29" t="n">
        <f aca="false">SMALL(D11:S11,1)</f>
        <v>0</v>
      </c>
      <c r="Z11" s="30" t="n">
        <f aca="false">T11-U11-V11-W11-X11-Y11</f>
        <v>391</v>
      </c>
    </row>
    <row r="12" customFormat="false" ht="12.85" hidden="false" customHeight="false" outlineLevel="0" collapsed="false">
      <c r="A12" s="21" t="n">
        <v>8</v>
      </c>
      <c r="B12" s="22" t="s">
        <v>29</v>
      </c>
      <c r="C12" s="23" t="n">
        <f aca="false">Z12</f>
        <v>381</v>
      </c>
      <c r="D12" s="24" t="n">
        <v>18</v>
      </c>
      <c r="E12" s="24" t="n">
        <v>29</v>
      </c>
      <c r="F12" s="24" t="n">
        <v>36</v>
      </c>
      <c r="G12" s="24" t="n">
        <v>60</v>
      </c>
      <c r="H12" s="24" t="n">
        <v>50</v>
      </c>
      <c r="I12" s="24" t="n">
        <v>29</v>
      </c>
      <c r="J12" s="24" t="n">
        <v>36</v>
      </c>
      <c r="K12" s="24" t="n">
        <v>15</v>
      </c>
      <c r="L12" s="26" t="n">
        <v>0</v>
      </c>
      <c r="M12" s="26" t="n">
        <v>0</v>
      </c>
      <c r="N12" s="26" t="n">
        <v>60</v>
      </c>
      <c r="O12" s="26" t="n">
        <v>0</v>
      </c>
      <c r="P12" s="26" t="n">
        <v>26</v>
      </c>
      <c r="Q12" s="26" t="n">
        <v>0</v>
      </c>
      <c r="R12" s="26" t="n">
        <v>0</v>
      </c>
      <c r="S12" s="26" t="n">
        <v>22</v>
      </c>
      <c r="T12" s="28" t="n">
        <f aca="false">SUM(D12:S12)</f>
        <v>381</v>
      </c>
      <c r="U12" s="29" t="n">
        <f aca="false">SMALL(D12:S12,5)</f>
        <v>0</v>
      </c>
      <c r="V12" s="29" t="n">
        <f aca="false">SMALL(D12:S12,4)</f>
        <v>0</v>
      </c>
      <c r="W12" s="29" t="n">
        <f aca="false">SMALL(D12:S12,3)</f>
        <v>0</v>
      </c>
      <c r="X12" s="29" t="n">
        <f aca="false">SMALL(D12:S12,2)</f>
        <v>0</v>
      </c>
      <c r="Y12" s="29" t="n">
        <f aca="false">SMALL(D12:S12,1)</f>
        <v>0</v>
      </c>
      <c r="Z12" s="30" t="n">
        <f aca="false">T12-U12-V12-W12-X12-Y12</f>
        <v>381</v>
      </c>
    </row>
    <row r="13" customFormat="false" ht="12.85" hidden="false" customHeight="false" outlineLevel="0" collapsed="false">
      <c r="A13" s="21" t="n">
        <v>9</v>
      </c>
      <c r="B13" s="22" t="s">
        <v>30</v>
      </c>
      <c r="C13" s="23" t="n">
        <f aca="false">Z13</f>
        <v>371</v>
      </c>
      <c r="D13" s="24" t="n">
        <v>0</v>
      </c>
      <c r="E13" s="24" t="n">
        <v>16</v>
      </c>
      <c r="F13" s="24" t="n">
        <v>14</v>
      </c>
      <c r="G13" s="24" t="n">
        <v>0</v>
      </c>
      <c r="H13" s="24" t="n">
        <v>26</v>
      </c>
      <c r="I13" s="24" t="n">
        <v>0</v>
      </c>
      <c r="J13" s="24" t="n">
        <v>50</v>
      </c>
      <c r="K13" s="24" t="n">
        <v>50</v>
      </c>
      <c r="L13" s="26" t="n">
        <v>0</v>
      </c>
      <c r="M13" s="26" t="n">
        <v>45</v>
      </c>
      <c r="N13" s="26" t="n">
        <v>0</v>
      </c>
      <c r="O13" s="26" t="n">
        <v>50</v>
      </c>
      <c r="P13" s="26" t="n">
        <v>20</v>
      </c>
      <c r="Q13" s="26" t="n">
        <v>0</v>
      </c>
      <c r="R13" s="26" t="n">
        <v>0</v>
      </c>
      <c r="S13" s="27" t="n">
        <v>100</v>
      </c>
      <c r="T13" s="28" t="n">
        <f aca="false">SUM(D13:S13)</f>
        <v>371</v>
      </c>
      <c r="U13" s="29" t="n">
        <f aca="false">SMALL(D13:S13,5)</f>
        <v>0</v>
      </c>
      <c r="V13" s="29" t="n">
        <f aca="false">SMALL(D13:S13,4)</f>
        <v>0</v>
      </c>
      <c r="W13" s="29" t="n">
        <f aca="false">SMALL(D13:S13,3)</f>
        <v>0</v>
      </c>
      <c r="X13" s="29" t="n">
        <f aca="false">SMALL(D13:S13,2)</f>
        <v>0</v>
      </c>
      <c r="Y13" s="29" t="n">
        <f aca="false">SMALL(D13:S13,1)</f>
        <v>0</v>
      </c>
      <c r="Z13" s="30" t="n">
        <f aca="false">T13-U13-V13-W13-X13-Y13</f>
        <v>371</v>
      </c>
    </row>
    <row r="14" customFormat="false" ht="12.85" hidden="false" customHeight="false" outlineLevel="0" collapsed="false">
      <c r="A14" s="21" t="n">
        <v>10</v>
      </c>
      <c r="B14" s="22" t="s">
        <v>31</v>
      </c>
      <c r="C14" s="23" t="n">
        <f aca="false">Z14</f>
        <v>342</v>
      </c>
      <c r="D14" s="24" t="n">
        <v>26</v>
      </c>
      <c r="E14" s="24" t="n">
        <v>18</v>
      </c>
      <c r="F14" s="24" t="n">
        <v>0</v>
      </c>
      <c r="G14" s="24" t="n">
        <v>45</v>
      </c>
      <c r="H14" s="24" t="n">
        <v>60</v>
      </c>
      <c r="I14" s="24" t="n">
        <v>0</v>
      </c>
      <c r="J14" s="24" t="n">
        <v>12</v>
      </c>
      <c r="K14" s="24" t="n">
        <v>11</v>
      </c>
      <c r="L14" s="26" t="n">
        <v>0</v>
      </c>
      <c r="M14" s="26" t="n">
        <v>29</v>
      </c>
      <c r="N14" s="26" t="n">
        <v>0</v>
      </c>
      <c r="O14" s="26" t="n">
        <v>22</v>
      </c>
      <c r="P14" s="26" t="n">
        <v>40</v>
      </c>
      <c r="Q14" s="26" t="n">
        <v>0</v>
      </c>
      <c r="R14" s="26" t="n">
        <v>29</v>
      </c>
      <c r="S14" s="26" t="n">
        <v>50</v>
      </c>
      <c r="T14" s="28" t="n">
        <f aca="false">SUM(D14:S14)</f>
        <v>342</v>
      </c>
      <c r="U14" s="29" t="n">
        <f aca="false">SMALL(D14:S14,5)</f>
        <v>0</v>
      </c>
      <c r="V14" s="29" t="n">
        <f aca="false">SMALL(D14:S14,4)</f>
        <v>0</v>
      </c>
      <c r="W14" s="29" t="n">
        <f aca="false">SMALL(D14:S14,3)</f>
        <v>0</v>
      </c>
      <c r="X14" s="29" t="n">
        <f aca="false">SMALL(D14:S14,2)</f>
        <v>0</v>
      </c>
      <c r="Y14" s="29" t="n">
        <f aca="false">SMALL(D14:S14,1)</f>
        <v>0</v>
      </c>
      <c r="Z14" s="30" t="n">
        <f aca="false">T14-U14-V14-W14-X14-Y14</f>
        <v>342</v>
      </c>
    </row>
    <row r="15" customFormat="false" ht="12.85" hidden="false" customHeight="false" outlineLevel="0" collapsed="false">
      <c r="A15" s="21" t="n">
        <v>11</v>
      </c>
      <c r="B15" s="22" t="s">
        <v>32</v>
      </c>
      <c r="C15" s="23" t="n">
        <f aca="false">Z15</f>
        <v>326</v>
      </c>
      <c r="D15" s="24" t="n">
        <v>40</v>
      </c>
      <c r="E15" s="24" t="n">
        <v>14</v>
      </c>
      <c r="F15" s="24" t="n">
        <v>22</v>
      </c>
      <c r="G15" s="24" t="n">
        <v>0</v>
      </c>
      <c r="H15" s="24" t="n">
        <v>45</v>
      </c>
      <c r="I15" s="24" t="n">
        <v>0</v>
      </c>
      <c r="J15" s="24" t="n">
        <v>15</v>
      </c>
      <c r="K15" s="24" t="n">
        <v>18</v>
      </c>
      <c r="L15" s="26" t="n">
        <v>36</v>
      </c>
      <c r="M15" s="26" t="n">
        <v>18</v>
      </c>
      <c r="N15" s="26" t="n">
        <v>32</v>
      </c>
      <c r="O15" s="26" t="n">
        <v>13</v>
      </c>
      <c r="P15" s="26" t="n">
        <v>0</v>
      </c>
      <c r="Q15" s="26" t="n">
        <v>50</v>
      </c>
      <c r="R15" s="26" t="n">
        <v>36</v>
      </c>
      <c r="S15" s="26" t="n">
        <v>0</v>
      </c>
      <c r="T15" s="28" t="n">
        <f aca="false">SUM(D15:S15)</f>
        <v>339</v>
      </c>
      <c r="U15" s="29" t="n">
        <f aca="false">SMALL(D15:S15,5)</f>
        <v>13</v>
      </c>
      <c r="V15" s="29" t="n">
        <f aca="false">SMALL(D15:S15,4)</f>
        <v>0</v>
      </c>
      <c r="W15" s="29" t="n">
        <f aca="false">SMALL(D15:S15,3)</f>
        <v>0</v>
      </c>
      <c r="X15" s="29" t="n">
        <f aca="false">SMALL(D15:S15,2)</f>
        <v>0</v>
      </c>
      <c r="Y15" s="29" t="n">
        <f aca="false">SMALL(D15:S15,1)</f>
        <v>0</v>
      </c>
      <c r="Z15" s="30" t="n">
        <f aca="false">T15-U15-V15-W15-X15-Y15</f>
        <v>326</v>
      </c>
    </row>
    <row r="16" customFormat="false" ht="12.85" hidden="false" customHeight="false" outlineLevel="0" collapsed="false">
      <c r="A16" s="21" t="n">
        <v>12</v>
      </c>
      <c r="B16" s="22" t="s">
        <v>33</v>
      </c>
      <c r="C16" s="23" t="n">
        <f aca="false">Z16</f>
        <v>306</v>
      </c>
      <c r="D16" s="24" t="n">
        <v>29</v>
      </c>
      <c r="E16" s="24" t="n">
        <v>26</v>
      </c>
      <c r="F16" s="24" t="n">
        <v>32</v>
      </c>
      <c r="G16" s="24" t="n">
        <v>29</v>
      </c>
      <c r="H16" s="24" t="n">
        <v>0</v>
      </c>
      <c r="I16" s="24" t="n">
        <v>0</v>
      </c>
      <c r="J16" s="24" t="n">
        <v>8</v>
      </c>
      <c r="K16" s="24" t="n">
        <v>32</v>
      </c>
      <c r="L16" s="26" t="n">
        <v>13</v>
      </c>
      <c r="M16" s="26" t="n">
        <v>36</v>
      </c>
      <c r="N16" s="26" t="n">
        <v>36</v>
      </c>
      <c r="O16" s="26" t="n">
        <v>20</v>
      </c>
      <c r="P16" s="26" t="n">
        <v>45</v>
      </c>
      <c r="Q16" s="26" t="n">
        <v>0</v>
      </c>
      <c r="R16" s="26" t="n">
        <v>0</v>
      </c>
      <c r="S16" s="26" t="n">
        <v>0</v>
      </c>
      <c r="T16" s="28" t="n">
        <f aca="false">SUM(D16:S16)</f>
        <v>306</v>
      </c>
      <c r="U16" s="29" t="n">
        <f aca="false">SMALL(D16:S16,5)</f>
        <v>0</v>
      </c>
      <c r="V16" s="29" t="n">
        <f aca="false">SMALL(D16:S16,4)</f>
        <v>0</v>
      </c>
      <c r="W16" s="29" t="n">
        <f aca="false">SMALL(D16:S16,3)</f>
        <v>0</v>
      </c>
      <c r="X16" s="29" t="n">
        <f aca="false">SMALL(D16:S16,2)</f>
        <v>0</v>
      </c>
      <c r="Y16" s="29" t="n">
        <f aca="false">SMALL(D16:S16,1)</f>
        <v>0</v>
      </c>
      <c r="Z16" s="30" t="n">
        <f aca="false">T16-U16-V16-W16-X16-Y16</f>
        <v>306</v>
      </c>
    </row>
    <row r="17" customFormat="false" ht="12.85" hidden="false" customHeight="false" outlineLevel="0" collapsed="false">
      <c r="A17" s="21" t="n">
        <v>13</v>
      </c>
      <c r="B17" s="22" t="s">
        <v>34</v>
      </c>
      <c r="C17" s="23" t="n">
        <f aca="false">Z17</f>
        <v>295</v>
      </c>
      <c r="D17" s="24" t="n">
        <v>24</v>
      </c>
      <c r="E17" s="24" t="n">
        <v>11</v>
      </c>
      <c r="F17" s="24" t="n">
        <v>12</v>
      </c>
      <c r="G17" s="24" t="n">
        <v>0</v>
      </c>
      <c r="H17" s="24" t="n">
        <v>0</v>
      </c>
      <c r="I17" s="24" t="n">
        <v>0</v>
      </c>
      <c r="J17" s="24" t="n">
        <v>16</v>
      </c>
      <c r="K17" s="24" t="n">
        <v>22</v>
      </c>
      <c r="L17" s="26" t="n">
        <v>40</v>
      </c>
      <c r="M17" s="26" t="n">
        <v>32</v>
      </c>
      <c r="N17" s="26" t="n">
        <v>24</v>
      </c>
      <c r="O17" s="26" t="n">
        <v>24</v>
      </c>
      <c r="P17" s="26" t="n">
        <v>60</v>
      </c>
      <c r="Q17" s="26" t="n">
        <v>0</v>
      </c>
      <c r="R17" s="26" t="n">
        <v>15</v>
      </c>
      <c r="S17" s="26" t="n">
        <v>26</v>
      </c>
      <c r="T17" s="28" t="n">
        <f aca="false">SUM(D17:S17)</f>
        <v>306</v>
      </c>
      <c r="U17" s="29" t="n">
        <f aca="false">SMALL(D17:S17,5)</f>
        <v>11</v>
      </c>
      <c r="V17" s="29" t="n">
        <f aca="false">SMALL(D17:S17,4)</f>
        <v>0</v>
      </c>
      <c r="W17" s="29" t="n">
        <f aca="false">SMALL(D17:S17,3)</f>
        <v>0</v>
      </c>
      <c r="X17" s="29" t="n">
        <f aca="false">SMALL(D17:S17,2)</f>
        <v>0</v>
      </c>
      <c r="Y17" s="29" t="n">
        <f aca="false">SMALL(D17:S17,1)</f>
        <v>0</v>
      </c>
      <c r="Z17" s="30" t="n">
        <f aca="false">T17-U17-V17-W17-X17-Y17</f>
        <v>295</v>
      </c>
    </row>
    <row r="18" customFormat="false" ht="12.85" hidden="false" customHeight="false" outlineLevel="0" collapsed="false">
      <c r="A18" s="21" t="n">
        <v>14</v>
      </c>
      <c r="B18" s="22" t="s">
        <v>35</v>
      </c>
      <c r="C18" s="23" t="n">
        <f aca="false">Z18</f>
        <v>260</v>
      </c>
      <c r="D18" s="24" t="n">
        <v>16</v>
      </c>
      <c r="E18" s="24" t="n">
        <v>12</v>
      </c>
      <c r="F18" s="24" t="n">
        <v>15</v>
      </c>
      <c r="G18" s="24" t="n">
        <v>0</v>
      </c>
      <c r="H18" s="24" t="n">
        <v>40</v>
      </c>
      <c r="I18" s="24" t="n">
        <v>0</v>
      </c>
      <c r="J18" s="24" t="n">
        <v>11</v>
      </c>
      <c r="K18" s="24" t="n">
        <v>16</v>
      </c>
      <c r="L18" s="26" t="n">
        <v>15</v>
      </c>
      <c r="M18" s="26" t="n">
        <v>24</v>
      </c>
      <c r="N18" s="26" t="n">
        <v>20</v>
      </c>
      <c r="O18" s="26" t="n">
        <v>15</v>
      </c>
      <c r="P18" s="26" t="n">
        <v>0</v>
      </c>
      <c r="Q18" s="26" t="n">
        <v>45</v>
      </c>
      <c r="R18" s="26" t="n">
        <v>22</v>
      </c>
      <c r="S18" s="26" t="n">
        <v>32</v>
      </c>
      <c r="T18" s="28" t="n">
        <f aca="false">SUM(D18:S18)</f>
        <v>283</v>
      </c>
      <c r="U18" s="29" t="n">
        <f aca="false">SMALL(D18:S18,5)</f>
        <v>12</v>
      </c>
      <c r="V18" s="29" t="n">
        <f aca="false">SMALL(D18:S18,4)</f>
        <v>11</v>
      </c>
      <c r="W18" s="29" t="n">
        <f aca="false">SMALL(D18:S18,3)</f>
        <v>0</v>
      </c>
      <c r="X18" s="29" t="n">
        <f aca="false">SMALL(D18:S18,2)</f>
        <v>0</v>
      </c>
      <c r="Y18" s="29" t="n">
        <f aca="false">SMALL(D18:S18,1)</f>
        <v>0</v>
      </c>
      <c r="Z18" s="30" t="n">
        <f aca="false">T18-U18-V18-W18-X18-Y18</f>
        <v>260</v>
      </c>
    </row>
    <row r="19" customFormat="false" ht="12.85" hidden="false" customHeight="false" outlineLevel="0" collapsed="false">
      <c r="A19" s="21" t="n">
        <v>15</v>
      </c>
      <c r="B19" s="22" t="s">
        <v>36</v>
      </c>
      <c r="C19" s="23" t="n">
        <f aca="false">Z19</f>
        <v>217</v>
      </c>
      <c r="D19" s="24" t="n">
        <v>0</v>
      </c>
      <c r="E19" s="24" t="n">
        <v>0</v>
      </c>
      <c r="F19" s="24" t="n">
        <v>0</v>
      </c>
      <c r="G19" s="24" t="n">
        <v>20</v>
      </c>
      <c r="H19" s="24" t="n">
        <v>29</v>
      </c>
      <c r="I19" s="24" t="n">
        <v>32</v>
      </c>
      <c r="J19" s="24" t="n">
        <v>0</v>
      </c>
      <c r="K19" s="24" t="n">
        <v>45</v>
      </c>
      <c r="L19" s="26" t="n">
        <v>16</v>
      </c>
      <c r="M19" s="26" t="n">
        <v>0</v>
      </c>
      <c r="N19" s="26" t="n">
        <v>0</v>
      </c>
      <c r="O19" s="26" t="n">
        <v>26</v>
      </c>
      <c r="P19" s="26" t="n">
        <v>29</v>
      </c>
      <c r="Q19" s="26" t="n">
        <v>0</v>
      </c>
      <c r="R19" s="26" t="n">
        <v>0</v>
      </c>
      <c r="S19" s="26" t="n">
        <v>20</v>
      </c>
      <c r="T19" s="28" t="n">
        <f aca="false">SUM(D19:S19)</f>
        <v>217</v>
      </c>
      <c r="U19" s="29" t="n">
        <f aca="false">SMALL(D19:S19,5)</f>
        <v>0</v>
      </c>
      <c r="V19" s="29" t="n">
        <f aca="false">SMALL(D19:S19,4)</f>
        <v>0</v>
      </c>
      <c r="W19" s="29" t="n">
        <f aca="false">SMALL(D19:S19,3)</f>
        <v>0</v>
      </c>
      <c r="X19" s="29" t="n">
        <f aca="false">SMALL(D19:S19,2)</f>
        <v>0</v>
      </c>
      <c r="Y19" s="29" t="n">
        <f aca="false">SMALL(D19:S19,1)</f>
        <v>0</v>
      </c>
      <c r="Z19" s="30" t="n">
        <f aca="false">T19-U19-V19-W19-X19-Y19</f>
        <v>217</v>
      </c>
    </row>
    <row r="20" customFormat="false" ht="12.85" hidden="false" customHeight="false" outlineLevel="0" collapsed="false">
      <c r="A20" s="21" t="n">
        <v>16</v>
      </c>
      <c r="B20" s="22" t="s">
        <v>37</v>
      </c>
      <c r="C20" s="23" t="n">
        <f aca="false">Z20</f>
        <v>205</v>
      </c>
      <c r="D20" s="24" t="n">
        <v>0</v>
      </c>
      <c r="E20" s="24" t="n">
        <v>13</v>
      </c>
      <c r="F20" s="24" t="n">
        <v>11</v>
      </c>
      <c r="G20" s="24" t="n">
        <v>0</v>
      </c>
      <c r="H20" s="24" t="n">
        <v>0</v>
      </c>
      <c r="I20" s="24" t="n">
        <v>0</v>
      </c>
      <c r="J20" s="24" t="n">
        <v>13</v>
      </c>
      <c r="K20" s="24" t="n">
        <v>36</v>
      </c>
      <c r="L20" s="26" t="n">
        <v>32</v>
      </c>
      <c r="M20" s="26" t="n">
        <v>0</v>
      </c>
      <c r="N20" s="26" t="n">
        <v>40</v>
      </c>
      <c r="O20" s="26" t="n">
        <v>45</v>
      </c>
      <c r="P20" s="26" t="n">
        <v>0</v>
      </c>
      <c r="Q20" s="26" t="n">
        <v>0</v>
      </c>
      <c r="R20" s="26" t="n">
        <v>0</v>
      </c>
      <c r="S20" s="26" t="n">
        <v>15</v>
      </c>
      <c r="T20" s="28" t="n">
        <f aca="false">SUM(D20:S20)</f>
        <v>205</v>
      </c>
      <c r="U20" s="29" t="n">
        <f aca="false">SMALL(D20:S20,5)</f>
        <v>0</v>
      </c>
      <c r="V20" s="29" t="n">
        <f aca="false">SMALL(D20:S20,4)</f>
        <v>0</v>
      </c>
      <c r="W20" s="29" t="n">
        <f aca="false">SMALL(D20:S20,3)</f>
        <v>0</v>
      </c>
      <c r="X20" s="29" t="n">
        <f aca="false">SMALL(D20:S20,2)</f>
        <v>0</v>
      </c>
      <c r="Y20" s="29" t="n">
        <f aca="false">SMALL(D20:S20,1)</f>
        <v>0</v>
      </c>
      <c r="Z20" s="30" t="n">
        <f aca="false">T20-U20-V20-W20-X20-Y20</f>
        <v>205</v>
      </c>
    </row>
    <row r="21" customFormat="false" ht="12.85" hidden="false" customHeight="false" outlineLevel="0" collapsed="false">
      <c r="A21" s="21" t="n">
        <v>17</v>
      </c>
      <c r="B21" s="22" t="s">
        <v>38</v>
      </c>
      <c r="C21" s="23" t="n">
        <f aca="false">Z21</f>
        <v>193</v>
      </c>
      <c r="D21" s="24" t="n">
        <v>12</v>
      </c>
      <c r="E21" s="24" t="n">
        <v>0</v>
      </c>
      <c r="F21" s="24" t="n">
        <v>9</v>
      </c>
      <c r="G21" s="24" t="n">
        <v>0</v>
      </c>
      <c r="H21" s="24" t="n">
        <v>0</v>
      </c>
      <c r="I21" s="24" t="n">
        <v>0</v>
      </c>
      <c r="J21" s="24" t="n">
        <v>18</v>
      </c>
      <c r="K21" s="24" t="n">
        <v>0</v>
      </c>
      <c r="L21" s="26" t="n">
        <v>22</v>
      </c>
      <c r="M21" s="26" t="n">
        <v>80</v>
      </c>
      <c r="N21" s="26" t="n">
        <v>26</v>
      </c>
      <c r="O21" s="26" t="n">
        <v>10</v>
      </c>
      <c r="P21" s="26" t="n">
        <v>0</v>
      </c>
      <c r="Q21" s="26" t="n">
        <v>0</v>
      </c>
      <c r="R21" s="26" t="n">
        <v>16</v>
      </c>
      <c r="S21" s="26" t="n">
        <v>0</v>
      </c>
      <c r="T21" s="28" t="n">
        <f aca="false">SUM(D21:S21)</f>
        <v>193</v>
      </c>
      <c r="U21" s="29" t="n">
        <f aca="false">SMALL(D21:S21,5)</f>
        <v>0</v>
      </c>
      <c r="V21" s="29" t="n">
        <f aca="false">SMALL(D21:S21,4)</f>
        <v>0</v>
      </c>
      <c r="W21" s="29" t="n">
        <f aca="false">SMALL(D21:S21,3)</f>
        <v>0</v>
      </c>
      <c r="X21" s="29" t="n">
        <f aca="false">SMALL(D21:S21,2)</f>
        <v>0</v>
      </c>
      <c r="Y21" s="29" t="n">
        <f aca="false">SMALL(D21:S21,1)</f>
        <v>0</v>
      </c>
      <c r="Z21" s="30" t="n">
        <f aca="false">T21-U21-V21-W21-X21-Y21</f>
        <v>193</v>
      </c>
    </row>
    <row r="22" customFormat="false" ht="12.85" hidden="false" customHeight="false" outlineLevel="0" collapsed="false">
      <c r="A22" s="21" t="n">
        <v>18</v>
      </c>
      <c r="B22" s="22" t="s">
        <v>39</v>
      </c>
      <c r="C22" s="23" t="n">
        <f aca="false">Z22</f>
        <v>185</v>
      </c>
      <c r="D22" s="24" t="n">
        <v>0</v>
      </c>
      <c r="E22" s="24" t="n">
        <v>5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5" t="n">
        <v>10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80</v>
      </c>
      <c r="R22" s="26" t="n">
        <v>0</v>
      </c>
      <c r="S22" s="26" t="n">
        <v>0</v>
      </c>
      <c r="T22" s="28" t="n">
        <f aca="false">SUM(D22:S22)</f>
        <v>185</v>
      </c>
      <c r="U22" s="29" t="n">
        <f aca="false">SMALL(D22:S22,5)</f>
        <v>0</v>
      </c>
      <c r="V22" s="29" t="n">
        <f aca="false">SMALL(D22:S22,4)</f>
        <v>0</v>
      </c>
      <c r="W22" s="29" t="n">
        <f aca="false">SMALL(D22:S22,3)</f>
        <v>0</v>
      </c>
      <c r="X22" s="29" t="n">
        <f aca="false">SMALL(D22:S22,2)</f>
        <v>0</v>
      </c>
      <c r="Y22" s="29" t="n">
        <f aca="false">SMALL(D22:S22,1)</f>
        <v>0</v>
      </c>
      <c r="Z22" s="30" t="n">
        <f aca="false">T22-U22-V22-W22-X22-Y22</f>
        <v>185</v>
      </c>
    </row>
    <row r="23" customFormat="false" ht="12.85" hidden="false" customHeight="false" outlineLevel="0" collapsed="false">
      <c r="A23" s="21" t="n">
        <v>19</v>
      </c>
      <c r="B23" s="22" t="s">
        <v>40</v>
      </c>
      <c r="C23" s="23" t="n">
        <f aca="false">Z23</f>
        <v>166</v>
      </c>
      <c r="D23" s="24" t="n">
        <v>0</v>
      </c>
      <c r="E23" s="24" t="n">
        <v>0</v>
      </c>
      <c r="F23" s="24" t="n">
        <v>24</v>
      </c>
      <c r="G23" s="24" t="n">
        <v>50</v>
      </c>
      <c r="H23" s="24" t="n">
        <v>0</v>
      </c>
      <c r="I23" s="24" t="n">
        <v>0</v>
      </c>
      <c r="J23" s="24" t="n">
        <v>0</v>
      </c>
      <c r="K23" s="24" t="n">
        <v>2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32</v>
      </c>
      <c r="Q23" s="26" t="n">
        <v>0</v>
      </c>
      <c r="R23" s="26" t="n">
        <v>0</v>
      </c>
      <c r="S23" s="26" t="n">
        <v>40</v>
      </c>
      <c r="T23" s="28" t="n">
        <f aca="false">SUM(D23:S23)</f>
        <v>166</v>
      </c>
      <c r="U23" s="29" t="n">
        <f aca="false">SMALL(D23:S23,5)</f>
        <v>0</v>
      </c>
      <c r="V23" s="29" t="n">
        <f aca="false">SMALL(D23:S23,4)</f>
        <v>0</v>
      </c>
      <c r="W23" s="29" t="n">
        <f aca="false">SMALL(D23:S23,3)</f>
        <v>0</v>
      </c>
      <c r="X23" s="29" t="n">
        <f aca="false">SMALL(D23:S23,2)</f>
        <v>0</v>
      </c>
      <c r="Y23" s="29" t="n">
        <f aca="false">SMALL(D23:S23,1)</f>
        <v>0</v>
      </c>
      <c r="Z23" s="30" t="n">
        <f aca="false">T23-U23-V23-W23-X23-Y23</f>
        <v>166</v>
      </c>
    </row>
    <row r="24" customFormat="false" ht="12.85" hidden="false" customHeight="false" outlineLevel="0" collapsed="false">
      <c r="A24" s="21" t="n">
        <v>20</v>
      </c>
      <c r="B24" s="22" t="s">
        <v>41</v>
      </c>
      <c r="C24" s="23" t="n">
        <f aca="false">Z24</f>
        <v>156</v>
      </c>
      <c r="D24" s="24" t="n">
        <v>15</v>
      </c>
      <c r="E24" s="24" t="n">
        <v>7</v>
      </c>
      <c r="F24" s="24" t="n">
        <v>26</v>
      </c>
      <c r="G24" s="24" t="n">
        <v>0</v>
      </c>
      <c r="H24" s="24" t="n">
        <v>0</v>
      </c>
      <c r="I24" s="24" t="n">
        <v>0</v>
      </c>
      <c r="J24" s="24" t="n">
        <v>9</v>
      </c>
      <c r="K24" s="24" t="n">
        <v>2</v>
      </c>
      <c r="L24" s="26" t="n">
        <v>26</v>
      </c>
      <c r="M24" s="26" t="n">
        <v>13</v>
      </c>
      <c r="N24" s="26" t="n">
        <v>22</v>
      </c>
      <c r="O24" s="26" t="n">
        <v>12</v>
      </c>
      <c r="P24" s="26" t="n">
        <v>0</v>
      </c>
      <c r="Q24" s="26" t="n">
        <v>0</v>
      </c>
      <c r="R24" s="26" t="n">
        <v>24</v>
      </c>
      <c r="S24" s="26" t="n">
        <v>0</v>
      </c>
      <c r="T24" s="28" t="n">
        <f aca="false">SUM(D24:S24)</f>
        <v>156</v>
      </c>
      <c r="U24" s="29" t="n">
        <f aca="false">SMALL(D24:S24,5)</f>
        <v>0</v>
      </c>
      <c r="V24" s="29" t="n">
        <f aca="false">SMALL(D24:S24,4)</f>
        <v>0</v>
      </c>
      <c r="W24" s="29" t="n">
        <f aca="false">SMALL(D24:S24,3)</f>
        <v>0</v>
      </c>
      <c r="X24" s="29" t="n">
        <f aca="false">SMALL(D24:S24,2)</f>
        <v>0</v>
      </c>
      <c r="Y24" s="29" t="n">
        <f aca="false">SMALL(D24:S24,1)</f>
        <v>0</v>
      </c>
      <c r="Z24" s="30" t="n">
        <f aca="false">T24-U24-V24-W24-X24-Y24</f>
        <v>156</v>
      </c>
    </row>
    <row r="25" customFormat="false" ht="12.85" hidden="false" customHeight="false" outlineLevel="0" collapsed="false">
      <c r="A25" s="21" t="n">
        <v>21</v>
      </c>
      <c r="B25" s="22" t="s">
        <v>42</v>
      </c>
      <c r="C25" s="23" t="n">
        <f aca="false">Z25</f>
        <v>153</v>
      </c>
      <c r="D25" s="24" t="n">
        <v>14</v>
      </c>
      <c r="E25" s="24" t="n">
        <v>0</v>
      </c>
      <c r="F25" s="24" t="n">
        <v>7</v>
      </c>
      <c r="G25" s="24" t="n">
        <v>36</v>
      </c>
      <c r="H25" s="24" t="n">
        <v>0</v>
      </c>
      <c r="I25" s="24" t="n">
        <v>36</v>
      </c>
      <c r="J25" s="24" t="n">
        <v>3</v>
      </c>
      <c r="K25" s="24" t="n">
        <v>1</v>
      </c>
      <c r="L25" s="26" t="n">
        <v>0</v>
      </c>
      <c r="M25" s="26" t="n">
        <v>12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20</v>
      </c>
      <c r="S25" s="26" t="n">
        <v>24</v>
      </c>
      <c r="T25" s="28" t="n">
        <f aca="false">SUM(D25:S25)</f>
        <v>153</v>
      </c>
      <c r="U25" s="29" t="n">
        <f aca="false">SMALL(D25:S25,5)</f>
        <v>0</v>
      </c>
      <c r="V25" s="29" t="n">
        <f aca="false">SMALL(D25:S25,4)</f>
        <v>0</v>
      </c>
      <c r="W25" s="29" t="n">
        <f aca="false">SMALL(D25:S25,3)</f>
        <v>0</v>
      </c>
      <c r="X25" s="29" t="n">
        <f aca="false">SMALL(D25:S25,2)</f>
        <v>0</v>
      </c>
      <c r="Y25" s="29" t="n">
        <f aca="false">SMALL(D25:S25,1)</f>
        <v>0</v>
      </c>
      <c r="Z25" s="30" t="n">
        <f aca="false">T25-U25-V25-W25-X25-Y25</f>
        <v>153</v>
      </c>
    </row>
    <row r="26" customFormat="false" ht="12.85" hidden="false" customHeight="false" outlineLevel="0" collapsed="false">
      <c r="A26" s="21" t="n">
        <v>22</v>
      </c>
      <c r="B26" s="22" t="s">
        <v>43</v>
      </c>
      <c r="C26" s="23" t="n">
        <f aca="false">Z26</f>
        <v>145</v>
      </c>
      <c r="D26" s="24" t="n">
        <v>0</v>
      </c>
      <c r="E26" s="24" t="n">
        <v>0</v>
      </c>
      <c r="F26" s="24" t="n">
        <v>0</v>
      </c>
      <c r="G26" s="24" t="n">
        <v>18</v>
      </c>
      <c r="H26" s="24" t="n">
        <v>36</v>
      </c>
      <c r="I26" s="24" t="n">
        <v>0</v>
      </c>
      <c r="J26" s="24" t="n">
        <v>5</v>
      </c>
      <c r="K26" s="24" t="n">
        <v>5</v>
      </c>
      <c r="L26" s="26" t="n">
        <v>12</v>
      </c>
      <c r="M26" s="26" t="n">
        <v>10</v>
      </c>
      <c r="N26" s="26" t="n">
        <v>0</v>
      </c>
      <c r="O26" s="26" t="n">
        <v>9</v>
      </c>
      <c r="P26" s="26" t="n">
        <v>50</v>
      </c>
      <c r="Q26" s="26" t="n">
        <v>0</v>
      </c>
      <c r="R26" s="26" t="n">
        <v>0</v>
      </c>
      <c r="S26" s="26" t="n">
        <v>0</v>
      </c>
      <c r="T26" s="28" t="n">
        <f aca="false">SUM(D26:S26)</f>
        <v>145</v>
      </c>
      <c r="U26" s="29" t="n">
        <f aca="false">SMALL(D26:S26,5)</f>
        <v>0</v>
      </c>
      <c r="V26" s="29" t="n">
        <f aca="false">SMALL(D26:S26,4)</f>
        <v>0</v>
      </c>
      <c r="W26" s="29" t="n">
        <f aca="false">SMALL(D26:S26,3)</f>
        <v>0</v>
      </c>
      <c r="X26" s="29" t="n">
        <f aca="false">SMALL(D26:S26,2)</f>
        <v>0</v>
      </c>
      <c r="Y26" s="29" t="n">
        <f aca="false">SMALL(D26:S26,1)</f>
        <v>0</v>
      </c>
      <c r="Z26" s="30" t="n">
        <f aca="false">T26-U26-V26-W26-X26-Y26</f>
        <v>145</v>
      </c>
    </row>
    <row r="27" customFormat="false" ht="12.85" hidden="false" customHeight="false" outlineLevel="0" collapsed="false">
      <c r="A27" s="21" t="n">
        <v>23</v>
      </c>
      <c r="B27" s="22" t="s">
        <v>44</v>
      </c>
      <c r="C27" s="23" t="n">
        <f aca="false">Z27</f>
        <v>133</v>
      </c>
      <c r="D27" s="24" t="n">
        <v>13</v>
      </c>
      <c r="E27" s="24" t="n">
        <v>8</v>
      </c>
      <c r="F27" s="24" t="n">
        <v>13</v>
      </c>
      <c r="G27" s="24" t="n">
        <v>22</v>
      </c>
      <c r="H27" s="24" t="n">
        <v>0</v>
      </c>
      <c r="I27" s="24" t="n">
        <v>22</v>
      </c>
      <c r="J27" s="24" t="n">
        <v>0</v>
      </c>
      <c r="K27" s="24" t="n">
        <v>4</v>
      </c>
      <c r="L27" s="26" t="n">
        <v>9</v>
      </c>
      <c r="M27" s="26" t="n">
        <v>5</v>
      </c>
      <c r="N27" s="26" t="n">
        <v>0</v>
      </c>
      <c r="O27" s="26" t="n">
        <v>6</v>
      </c>
      <c r="P27" s="26" t="n">
        <v>15</v>
      </c>
      <c r="Q27" s="26" t="n">
        <v>0</v>
      </c>
      <c r="R27" s="26" t="n">
        <v>14</v>
      </c>
      <c r="S27" s="26" t="n">
        <v>6</v>
      </c>
      <c r="T27" s="28" t="n">
        <f aca="false">SUM(D27:S27)</f>
        <v>137</v>
      </c>
      <c r="U27" s="29" t="n">
        <f aca="false">SMALL(D27:S27,5)</f>
        <v>4</v>
      </c>
      <c r="V27" s="29" t="n">
        <f aca="false">SMALL(D27:S27,4)</f>
        <v>0</v>
      </c>
      <c r="W27" s="29" t="n">
        <f aca="false">SMALL(D27:S27,3)</f>
        <v>0</v>
      </c>
      <c r="X27" s="29" t="n">
        <f aca="false">SMALL(D27:S27,2)</f>
        <v>0</v>
      </c>
      <c r="Y27" s="29" t="n">
        <f aca="false">SMALL(D27:S27,1)</f>
        <v>0</v>
      </c>
      <c r="Z27" s="30" t="n">
        <f aca="false">T27-U27-V27-W27-X27-Y27</f>
        <v>133</v>
      </c>
    </row>
    <row r="28" customFormat="false" ht="12.85" hidden="false" customHeight="false" outlineLevel="0" collapsed="false">
      <c r="A28" s="21" t="n">
        <v>24</v>
      </c>
      <c r="B28" s="22" t="s">
        <v>45</v>
      </c>
      <c r="C28" s="23" t="n">
        <f aca="false">Z28</f>
        <v>129</v>
      </c>
      <c r="D28" s="24" t="n">
        <v>0</v>
      </c>
      <c r="E28" s="24" t="n">
        <v>0</v>
      </c>
      <c r="F28" s="24" t="n">
        <v>29</v>
      </c>
      <c r="G28" s="24" t="n">
        <v>0</v>
      </c>
      <c r="H28" s="24" t="n">
        <v>0</v>
      </c>
      <c r="I28" s="24" t="n">
        <v>0</v>
      </c>
      <c r="J28" s="24" t="n">
        <v>22</v>
      </c>
      <c r="K28" s="24" t="n">
        <v>0</v>
      </c>
      <c r="L28" s="26" t="n">
        <v>20</v>
      </c>
      <c r="M28" s="26" t="n">
        <v>22</v>
      </c>
      <c r="N28" s="26" t="n">
        <v>0</v>
      </c>
      <c r="O28" s="26" t="n">
        <v>18</v>
      </c>
      <c r="P28" s="26" t="n">
        <v>0</v>
      </c>
      <c r="Q28" s="26" t="n">
        <v>0</v>
      </c>
      <c r="R28" s="26" t="n">
        <v>0</v>
      </c>
      <c r="S28" s="26" t="n">
        <v>18</v>
      </c>
      <c r="T28" s="28" t="n">
        <f aca="false">SUM(D28:S28)</f>
        <v>129</v>
      </c>
      <c r="U28" s="29" t="n">
        <f aca="false">SMALL(D28:S28,5)</f>
        <v>0</v>
      </c>
      <c r="V28" s="29" t="n">
        <f aca="false">SMALL(D28:S28,4)</f>
        <v>0</v>
      </c>
      <c r="W28" s="29" t="n">
        <f aca="false">SMALL(D28:S28,3)</f>
        <v>0</v>
      </c>
      <c r="X28" s="29" t="n">
        <f aca="false">SMALL(D28:S28,2)</f>
        <v>0</v>
      </c>
      <c r="Y28" s="29" t="n">
        <f aca="false">SMALL(D28:S28,1)</f>
        <v>0</v>
      </c>
      <c r="Z28" s="30" t="n">
        <f aca="false">T28-U28-V28-W28-X28-Y28</f>
        <v>129</v>
      </c>
    </row>
    <row r="29" customFormat="false" ht="12.85" hidden="false" customHeight="false" outlineLevel="0" collapsed="false">
      <c r="A29" s="21" t="n">
        <v>25</v>
      </c>
      <c r="B29" s="22" t="s">
        <v>46</v>
      </c>
      <c r="C29" s="23" t="n">
        <f aca="false">Z29</f>
        <v>119</v>
      </c>
      <c r="D29" s="24" t="n">
        <v>0</v>
      </c>
      <c r="E29" s="24" t="n">
        <v>6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14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45</v>
      </c>
      <c r="T29" s="28" t="n">
        <f aca="false">SUM(D29:S29)</f>
        <v>119</v>
      </c>
      <c r="U29" s="29" t="n">
        <f aca="false">SMALL(D29:S29,5)</f>
        <v>0</v>
      </c>
      <c r="V29" s="29" t="n">
        <f aca="false">SMALL(D29:S29,4)</f>
        <v>0</v>
      </c>
      <c r="W29" s="29" t="n">
        <f aca="false">SMALL(D29:S29,3)</f>
        <v>0</v>
      </c>
      <c r="X29" s="29" t="n">
        <f aca="false">SMALL(D29:S29,2)</f>
        <v>0</v>
      </c>
      <c r="Y29" s="29" t="n">
        <f aca="false">SMALL(D29:S29,1)</f>
        <v>0</v>
      </c>
      <c r="Z29" s="30" t="n">
        <f aca="false">T29-U29-V29-W29-X29-Y29</f>
        <v>119</v>
      </c>
    </row>
    <row r="30" customFormat="false" ht="12.85" hidden="false" customHeight="false" outlineLevel="0" collapsed="false">
      <c r="A30" s="21" t="n">
        <v>26</v>
      </c>
      <c r="B30" s="22" t="s">
        <v>47</v>
      </c>
      <c r="C30" s="23" t="n">
        <f aca="false">Z30</f>
        <v>95</v>
      </c>
      <c r="D30" s="24" t="n">
        <v>36</v>
      </c>
      <c r="E30" s="24" t="n">
        <v>0</v>
      </c>
      <c r="F30" s="24" t="n">
        <v>18</v>
      </c>
      <c r="G30" s="24" t="n">
        <v>0</v>
      </c>
      <c r="H30" s="24" t="n">
        <v>0</v>
      </c>
      <c r="I30" s="24" t="n">
        <v>0</v>
      </c>
      <c r="J30" s="24" t="n">
        <v>24</v>
      </c>
      <c r="K30" s="24" t="n">
        <v>0</v>
      </c>
      <c r="L30" s="26" t="n">
        <v>0</v>
      </c>
      <c r="M30" s="26" t="n">
        <v>9</v>
      </c>
      <c r="N30" s="26" t="n">
        <v>0</v>
      </c>
      <c r="O30" s="26" t="n">
        <v>8</v>
      </c>
      <c r="P30" s="26" t="n">
        <v>0</v>
      </c>
      <c r="Q30" s="26" t="n">
        <v>0</v>
      </c>
      <c r="R30" s="26" t="n">
        <v>0</v>
      </c>
      <c r="S30" s="26" t="n">
        <v>0</v>
      </c>
      <c r="T30" s="28" t="n">
        <f aca="false">SUM(D30:S30)</f>
        <v>95</v>
      </c>
      <c r="U30" s="29" t="n">
        <f aca="false">SMALL(D30:S30,5)</f>
        <v>0</v>
      </c>
      <c r="V30" s="29" t="n">
        <f aca="false">SMALL(D30:S30,4)</f>
        <v>0</v>
      </c>
      <c r="W30" s="29" t="n">
        <f aca="false">SMALL(D30:S30,3)</f>
        <v>0</v>
      </c>
      <c r="X30" s="29" t="n">
        <f aca="false">SMALL(D30:S30,2)</f>
        <v>0</v>
      </c>
      <c r="Y30" s="29" t="n">
        <f aca="false">SMALL(D30:S30,1)</f>
        <v>0</v>
      </c>
      <c r="Z30" s="30" t="n">
        <f aca="false">T30-U30-V30-W30-X30-Y30</f>
        <v>95</v>
      </c>
    </row>
    <row r="31" customFormat="false" ht="12.85" hidden="false" customHeight="false" outlineLevel="0" collapsed="false">
      <c r="A31" s="21" t="n">
        <v>27</v>
      </c>
      <c r="B31" s="22" t="s">
        <v>48</v>
      </c>
      <c r="C31" s="23" t="n">
        <f aca="false">Z31</f>
        <v>82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12</v>
      </c>
      <c r="L31" s="26" t="n">
        <v>8</v>
      </c>
      <c r="M31" s="26" t="n">
        <v>0</v>
      </c>
      <c r="N31" s="26" t="n">
        <v>0</v>
      </c>
      <c r="O31" s="26" t="n">
        <v>36</v>
      </c>
      <c r="P31" s="26" t="n">
        <v>16</v>
      </c>
      <c r="Q31" s="26" t="n">
        <v>0</v>
      </c>
      <c r="R31" s="26" t="n">
        <v>0</v>
      </c>
      <c r="S31" s="26" t="n">
        <v>10</v>
      </c>
      <c r="T31" s="28" t="n">
        <f aca="false">SUM(D31:S31)</f>
        <v>82</v>
      </c>
      <c r="U31" s="29" t="n">
        <f aca="false">SMALL(D31:S31,5)</f>
        <v>0</v>
      </c>
      <c r="V31" s="29" t="n">
        <f aca="false">SMALL(D31:S31,4)</f>
        <v>0</v>
      </c>
      <c r="W31" s="29" t="n">
        <f aca="false">SMALL(D31:S31,3)</f>
        <v>0</v>
      </c>
      <c r="X31" s="29" t="n">
        <f aca="false">SMALL(D31:S31,2)</f>
        <v>0</v>
      </c>
      <c r="Y31" s="29" t="n">
        <f aca="false">SMALL(D31:S31,1)</f>
        <v>0</v>
      </c>
      <c r="Z31" s="30" t="n">
        <f aca="false">T31-U31-V31-W31-X31-Y31</f>
        <v>82</v>
      </c>
    </row>
    <row r="32" customFormat="false" ht="12.85" hidden="false" customHeight="false" outlineLevel="0" collapsed="false">
      <c r="A32" s="21" t="n">
        <v>28</v>
      </c>
      <c r="B32" s="22" t="s">
        <v>49</v>
      </c>
      <c r="C32" s="23" t="n">
        <f aca="false">Z32</f>
        <v>79</v>
      </c>
      <c r="D32" s="24" t="n">
        <v>5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6</v>
      </c>
      <c r="K32" s="24" t="n">
        <v>0</v>
      </c>
      <c r="L32" s="26" t="n">
        <v>0</v>
      </c>
      <c r="M32" s="26" t="n">
        <v>7</v>
      </c>
      <c r="N32" s="26" t="n">
        <v>0</v>
      </c>
      <c r="O32" s="26" t="n">
        <v>0</v>
      </c>
      <c r="P32" s="26" t="n">
        <v>0</v>
      </c>
      <c r="Q32" s="26" t="n">
        <v>29</v>
      </c>
      <c r="R32" s="26" t="n">
        <v>32</v>
      </c>
      <c r="S32" s="26" t="n">
        <v>0</v>
      </c>
      <c r="T32" s="28" t="n">
        <f aca="false">SUM(D32:S32)</f>
        <v>79</v>
      </c>
      <c r="U32" s="29" t="n">
        <f aca="false">SMALL(D32:S32,5)</f>
        <v>0</v>
      </c>
      <c r="V32" s="29" t="n">
        <f aca="false">SMALL(D32:S32,4)</f>
        <v>0</v>
      </c>
      <c r="W32" s="29" t="n">
        <f aca="false">SMALL(D32:S32,3)</f>
        <v>0</v>
      </c>
      <c r="X32" s="29" t="n">
        <f aca="false">SMALL(D32:S32,2)</f>
        <v>0</v>
      </c>
      <c r="Y32" s="29" t="n">
        <f aca="false">SMALL(D32:S32,1)</f>
        <v>0</v>
      </c>
      <c r="Z32" s="30" t="n">
        <f aca="false">T32-U32-V32-W32-X32-Y32</f>
        <v>79</v>
      </c>
    </row>
    <row r="33" customFormat="false" ht="12.85" hidden="false" customHeight="false" outlineLevel="0" collapsed="false">
      <c r="A33" s="21" t="n">
        <v>29</v>
      </c>
      <c r="B33" s="22" t="s">
        <v>50</v>
      </c>
      <c r="C33" s="23" t="n">
        <f aca="false">Z33</f>
        <v>74</v>
      </c>
      <c r="D33" s="24" t="n">
        <v>0</v>
      </c>
      <c r="E33" s="24" t="n">
        <v>5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6" t="n">
        <v>24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8" t="n">
        <f aca="false">SUM(D33:S33)</f>
        <v>74</v>
      </c>
      <c r="U33" s="29" t="n">
        <f aca="false">SMALL(D33:S33,5)</f>
        <v>0</v>
      </c>
      <c r="V33" s="29" t="n">
        <f aca="false">SMALL(D33:S33,4)</f>
        <v>0</v>
      </c>
      <c r="W33" s="29" t="n">
        <f aca="false">SMALL(D33:S33,3)</f>
        <v>0</v>
      </c>
      <c r="X33" s="29" t="n">
        <f aca="false">SMALL(D33:S33,2)</f>
        <v>0</v>
      </c>
      <c r="Y33" s="29" t="n">
        <f aca="false">SMALL(D33:S33,1)</f>
        <v>0</v>
      </c>
      <c r="Z33" s="30" t="n">
        <f aca="false">T33-U33-V33-W33-X33-Y33</f>
        <v>74</v>
      </c>
    </row>
    <row r="34" customFormat="false" ht="12.85" hidden="false" customHeight="false" outlineLevel="0" collapsed="false">
      <c r="A34" s="21" t="n">
        <v>30</v>
      </c>
      <c r="B34" s="22" t="s">
        <v>51</v>
      </c>
      <c r="C34" s="23" t="n">
        <f aca="false">Z34</f>
        <v>67</v>
      </c>
      <c r="D34" s="24" t="n">
        <v>0</v>
      </c>
      <c r="E34" s="24" t="n">
        <v>0</v>
      </c>
      <c r="F34" s="24" t="n">
        <v>6</v>
      </c>
      <c r="G34" s="24" t="n">
        <v>16</v>
      </c>
      <c r="H34" s="24" t="n">
        <v>0</v>
      </c>
      <c r="I34" s="24" t="n">
        <v>24</v>
      </c>
      <c r="J34" s="24" t="n">
        <v>0</v>
      </c>
      <c r="K34" s="24" t="n">
        <v>9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12</v>
      </c>
      <c r="Q34" s="26" t="n">
        <v>0</v>
      </c>
      <c r="R34" s="26" t="n">
        <v>0</v>
      </c>
      <c r="S34" s="26" t="n">
        <v>0</v>
      </c>
      <c r="T34" s="28" t="n">
        <f aca="false">SUM(D34:S34)</f>
        <v>67</v>
      </c>
      <c r="U34" s="29" t="n">
        <f aca="false">SMALL(D34:S34,5)</f>
        <v>0</v>
      </c>
      <c r="V34" s="29" t="n">
        <f aca="false">SMALL(D34:S34,4)</f>
        <v>0</v>
      </c>
      <c r="W34" s="29" t="n">
        <f aca="false">SMALL(D34:S34,3)</f>
        <v>0</v>
      </c>
      <c r="X34" s="29" t="n">
        <f aca="false">SMALL(D34:S34,2)</f>
        <v>0</v>
      </c>
      <c r="Y34" s="29" t="n">
        <f aca="false">SMALL(D34:S34,1)</f>
        <v>0</v>
      </c>
      <c r="Z34" s="30" t="n">
        <f aca="false">T34-U34-V34-W34-X34-Y34</f>
        <v>67</v>
      </c>
    </row>
    <row r="35" customFormat="false" ht="12.85" hidden="false" customHeight="false" outlineLevel="0" collapsed="false">
      <c r="A35" s="21" t="n">
        <v>31</v>
      </c>
      <c r="B35" s="22" t="s">
        <v>52</v>
      </c>
      <c r="C35" s="23" t="n">
        <f aca="false">Z35</f>
        <v>64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14</v>
      </c>
      <c r="K35" s="24" t="n">
        <v>0</v>
      </c>
      <c r="L35" s="26" t="n">
        <v>5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8" t="n">
        <f aca="false">SUM(D35:S35)</f>
        <v>64</v>
      </c>
      <c r="U35" s="29" t="n">
        <f aca="false">SMALL(D35:S35,5)</f>
        <v>0</v>
      </c>
      <c r="V35" s="29" t="n">
        <f aca="false">SMALL(D35:S35,4)</f>
        <v>0</v>
      </c>
      <c r="W35" s="29" t="n">
        <f aca="false">SMALL(D35:S35,3)</f>
        <v>0</v>
      </c>
      <c r="X35" s="29" t="n">
        <f aca="false">SMALL(D35:S35,2)</f>
        <v>0</v>
      </c>
      <c r="Y35" s="29" t="n">
        <f aca="false">SMALL(D35:S35,1)</f>
        <v>0</v>
      </c>
      <c r="Z35" s="30" t="n">
        <f aca="false">T35-U35-V35-W35-X35-Y35</f>
        <v>64</v>
      </c>
    </row>
    <row r="36" customFormat="false" ht="12.85" hidden="false" customHeight="false" outlineLevel="0" collapsed="false">
      <c r="A36" s="21" t="n">
        <v>32</v>
      </c>
      <c r="B36" s="22" t="s">
        <v>53</v>
      </c>
      <c r="C36" s="23" t="n">
        <f aca="false">Z36</f>
        <v>6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26</v>
      </c>
      <c r="J36" s="24" t="n">
        <v>0</v>
      </c>
      <c r="K36" s="24" t="n">
        <v>0</v>
      </c>
      <c r="L36" s="26" t="n">
        <v>10</v>
      </c>
      <c r="M36" s="26" t="n">
        <v>0</v>
      </c>
      <c r="N36" s="26" t="n">
        <v>0</v>
      </c>
      <c r="O36" s="26" t="n">
        <v>16</v>
      </c>
      <c r="P36" s="26" t="n">
        <v>0</v>
      </c>
      <c r="Q36" s="26" t="n">
        <v>0</v>
      </c>
      <c r="R36" s="26" t="n">
        <v>0</v>
      </c>
      <c r="S36" s="26" t="n">
        <v>9</v>
      </c>
      <c r="T36" s="28" t="n">
        <f aca="false">SUM(D36:S36)</f>
        <v>61</v>
      </c>
      <c r="U36" s="29" t="n">
        <f aca="false">SMALL(D36:S36,5)</f>
        <v>0</v>
      </c>
      <c r="V36" s="29" t="n">
        <f aca="false">SMALL(D36:S36,4)</f>
        <v>0</v>
      </c>
      <c r="W36" s="29" t="n">
        <f aca="false">SMALL(D36:S36,3)</f>
        <v>0</v>
      </c>
      <c r="X36" s="29" t="n">
        <f aca="false">SMALL(D36:S36,2)</f>
        <v>0</v>
      </c>
      <c r="Y36" s="29" t="n">
        <f aca="false">SMALL(D36:S36,1)</f>
        <v>0</v>
      </c>
      <c r="Z36" s="30" t="n">
        <f aca="false">T36-U36-V36-W36-X36-Y36</f>
        <v>61</v>
      </c>
    </row>
    <row r="37" customFormat="false" ht="12.85" hidden="false" customHeight="false" outlineLevel="0" collapsed="false">
      <c r="A37" s="21" t="n">
        <v>33</v>
      </c>
      <c r="B37" s="22" t="s">
        <v>54</v>
      </c>
      <c r="C37" s="23" t="n">
        <f aca="false">Z37</f>
        <v>54</v>
      </c>
      <c r="D37" s="24" t="n">
        <v>0</v>
      </c>
      <c r="E37" s="24" t="n">
        <v>4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6" t="n">
        <v>14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8" t="n">
        <f aca="false">SUM(D37:S37)</f>
        <v>54</v>
      </c>
      <c r="U37" s="29" t="n">
        <f aca="false">SMALL(D37:S37,5)</f>
        <v>0</v>
      </c>
      <c r="V37" s="29" t="n">
        <f aca="false">SMALL(D37:S37,4)</f>
        <v>0</v>
      </c>
      <c r="W37" s="29" t="n">
        <f aca="false">SMALL(D37:S37,3)</f>
        <v>0</v>
      </c>
      <c r="X37" s="29" t="n">
        <f aca="false">SMALL(D37:S37,2)</f>
        <v>0</v>
      </c>
      <c r="Y37" s="29" t="n">
        <f aca="false">SMALL(D37:S37,1)</f>
        <v>0</v>
      </c>
      <c r="Z37" s="30" t="n">
        <f aca="false">T37-U37-V37-W37-X37-Y37</f>
        <v>54</v>
      </c>
    </row>
    <row r="38" customFormat="false" ht="12.85" hidden="false" customHeight="false" outlineLevel="0" collapsed="false">
      <c r="A38" s="21" t="n">
        <v>34</v>
      </c>
      <c r="B38" s="22" t="s">
        <v>55</v>
      </c>
      <c r="C38" s="23" t="n">
        <f aca="false">Z38</f>
        <v>54</v>
      </c>
      <c r="D38" s="24" t="n">
        <v>8</v>
      </c>
      <c r="E38" s="24" t="n">
        <v>6</v>
      </c>
      <c r="F38" s="24" t="n">
        <v>4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6" t="n">
        <v>0</v>
      </c>
      <c r="M38" s="26" t="n">
        <v>4</v>
      </c>
      <c r="N38" s="26" t="n">
        <v>0</v>
      </c>
      <c r="O38" s="26" t="n">
        <v>7</v>
      </c>
      <c r="P38" s="26" t="n">
        <v>14</v>
      </c>
      <c r="Q38" s="26" t="n">
        <v>0</v>
      </c>
      <c r="R38" s="26" t="n">
        <v>11</v>
      </c>
      <c r="S38" s="26" t="n">
        <v>0</v>
      </c>
      <c r="T38" s="28" t="n">
        <f aca="false">SUM(D38:S38)</f>
        <v>54</v>
      </c>
      <c r="U38" s="29" t="n">
        <f aca="false">SMALL(D38:S38,5)</f>
        <v>0</v>
      </c>
      <c r="V38" s="29" t="n">
        <f aca="false">SMALL(D38:S38,4)</f>
        <v>0</v>
      </c>
      <c r="W38" s="29" t="n">
        <f aca="false">SMALL(D38:S38,3)</f>
        <v>0</v>
      </c>
      <c r="X38" s="29" t="n">
        <f aca="false">SMALL(D38:S38,2)</f>
        <v>0</v>
      </c>
      <c r="Y38" s="29" t="n">
        <f aca="false">SMALL(D38:S38,1)</f>
        <v>0</v>
      </c>
      <c r="Z38" s="30" t="n">
        <f aca="false">T38-U38-V38-W38-X38-Y38</f>
        <v>54</v>
      </c>
    </row>
    <row r="39" customFormat="false" ht="12.85" hidden="false" customHeight="false" outlineLevel="0" collapsed="false">
      <c r="A39" s="21" t="n">
        <v>35</v>
      </c>
      <c r="B39" s="22" t="s">
        <v>56</v>
      </c>
      <c r="C39" s="23" t="n">
        <f aca="false">Z39</f>
        <v>5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50</v>
      </c>
      <c r="J39" s="24" t="n">
        <v>0</v>
      </c>
      <c r="K39" s="24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8" t="n">
        <f aca="false">SUM(D39:S39)</f>
        <v>50</v>
      </c>
      <c r="U39" s="29" t="n">
        <f aca="false">SMALL(D39:S39,5)</f>
        <v>0</v>
      </c>
      <c r="V39" s="29" t="n">
        <f aca="false">SMALL(D39:S39,4)</f>
        <v>0</v>
      </c>
      <c r="W39" s="29" t="n">
        <f aca="false">SMALL(D39:S39,3)</f>
        <v>0</v>
      </c>
      <c r="X39" s="29" t="n">
        <f aca="false">SMALL(D39:S39,2)</f>
        <v>0</v>
      </c>
      <c r="Y39" s="29" t="n">
        <f aca="false">SMALL(D39:S39,1)</f>
        <v>0</v>
      </c>
      <c r="Z39" s="30" t="n">
        <f aca="false">T39-U39-V39-W39-X39-Y39</f>
        <v>50</v>
      </c>
    </row>
    <row r="40" customFormat="false" ht="12.85" hidden="false" customHeight="false" outlineLevel="0" collapsed="false">
      <c r="A40" s="21" t="n">
        <v>36</v>
      </c>
      <c r="B40" s="22" t="s">
        <v>57</v>
      </c>
      <c r="C40" s="23" t="n">
        <f aca="false">Z40</f>
        <v>47</v>
      </c>
      <c r="D40" s="24" t="n">
        <v>0</v>
      </c>
      <c r="E40" s="24" t="n">
        <v>0</v>
      </c>
      <c r="F40" s="24" t="n">
        <v>0</v>
      </c>
      <c r="G40" s="24" t="n">
        <v>32</v>
      </c>
      <c r="H40" s="24" t="n">
        <v>0</v>
      </c>
      <c r="I40" s="24" t="n">
        <v>0</v>
      </c>
      <c r="J40" s="24" t="n">
        <v>0</v>
      </c>
      <c r="K40" s="24" t="n">
        <v>3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12</v>
      </c>
      <c r="T40" s="28" t="n">
        <f aca="false">SUM(D40:S40)</f>
        <v>47</v>
      </c>
      <c r="U40" s="29" t="n">
        <f aca="false">SMALL(D40:S40,5)</f>
        <v>0</v>
      </c>
      <c r="V40" s="29" t="n">
        <f aca="false">SMALL(D40:S40,4)</f>
        <v>0</v>
      </c>
      <c r="W40" s="29" t="n">
        <f aca="false">SMALL(D40:S40,3)</f>
        <v>0</v>
      </c>
      <c r="X40" s="29" t="n">
        <f aca="false">SMALL(D40:S40,2)</f>
        <v>0</v>
      </c>
      <c r="Y40" s="29" t="n">
        <f aca="false">SMALL(D40:S40,1)</f>
        <v>0</v>
      </c>
      <c r="Z40" s="30" t="n">
        <f aca="false">T40-U40-V40-W40-X40-Y40</f>
        <v>47</v>
      </c>
    </row>
    <row r="41" customFormat="false" ht="12.85" hidden="false" customHeight="false" outlineLevel="0" collapsed="false">
      <c r="A41" s="21" t="n">
        <v>37</v>
      </c>
      <c r="B41" s="22" t="s">
        <v>58</v>
      </c>
      <c r="C41" s="23" t="n">
        <f aca="false">Z41</f>
        <v>45</v>
      </c>
      <c r="D41" s="24" t="n">
        <v>0</v>
      </c>
      <c r="E41" s="24" t="n">
        <v>15</v>
      </c>
      <c r="F41" s="24" t="n">
        <v>10</v>
      </c>
      <c r="G41" s="24" t="n">
        <v>0</v>
      </c>
      <c r="H41" s="24" t="n">
        <v>0</v>
      </c>
      <c r="I41" s="24" t="n">
        <v>0</v>
      </c>
      <c r="J41" s="24" t="n">
        <v>20</v>
      </c>
      <c r="K41" s="24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8" t="n">
        <f aca="false">SUM(D41:S41)</f>
        <v>45</v>
      </c>
      <c r="U41" s="29" t="n">
        <f aca="false">SMALL(D41:S41,5)</f>
        <v>0</v>
      </c>
      <c r="V41" s="29" t="n">
        <f aca="false">SMALL(D41:S41,4)</f>
        <v>0</v>
      </c>
      <c r="W41" s="29" t="n">
        <f aca="false">SMALL(D41:S41,3)</f>
        <v>0</v>
      </c>
      <c r="X41" s="29" t="n">
        <f aca="false">SMALL(D41:S41,2)</f>
        <v>0</v>
      </c>
      <c r="Y41" s="29" t="n">
        <f aca="false">SMALL(D41:S41,1)</f>
        <v>0</v>
      </c>
      <c r="Z41" s="30" t="n">
        <f aca="false">T41-U41-V41-W41-X41-Y41</f>
        <v>45</v>
      </c>
    </row>
    <row r="42" customFormat="false" ht="12.85" hidden="false" customHeight="false" outlineLevel="0" collapsed="false">
      <c r="A42" s="21" t="n">
        <v>38</v>
      </c>
      <c r="B42" s="22" t="s">
        <v>59</v>
      </c>
      <c r="C42" s="23" t="n">
        <f aca="false">Z42</f>
        <v>43</v>
      </c>
      <c r="D42" s="24" t="n">
        <v>0</v>
      </c>
      <c r="E42" s="24" t="n">
        <v>24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8</v>
      </c>
      <c r="L42" s="26" t="n">
        <v>11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8" t="n">
        <f aca="false">SUM(D42:S42)</f>
        <v>43</v>
      </c>
      <c r="U42" s="29" t="n">
        <f aca="false">SMALL(D42:S42,5)</f>
        <v>0</v>
      </c>
      <c r="V42" s="29" t="n">
        <f aca="false">SMALL(D42:S42,4)</f>
        <v>0</v>
      </c>
      <c r="W42" s="29" t="n">
        <f aca="false">SMALL(D42:S42,3)</f>
        <v>0</v>
      </c>
      <c r="X42" s="29" t="n">
        <f aca="false">SMALL(D42:S42,2)</f>
        <v>0</v>
      </c>
      <c r="Y42" s="29" t="n">
        <f aca="false">SMALL(D42:S42,1)</f>
        <v>0</v>
      </c>
      <c r="Z42" s="30" t="n">
        <f aca="false">T42-U42-V42-W42-X42-Y42</f>
        <v>43</v>
      </c>
    </row>
    <row r="43" customFormat="false" ht="12.85" hidden="false" customHeight="false" outlineLevel="0" collapsed="false">
      <c r="A43" s="21" t="n">
        <v>39</v>
      </c>
      <c r="B43" s="22" t="s">
        <v>60</v>
      </c>
      <c r="C43" s="23" t="n">
        <f aca="false">Z43</f>
        <v>4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40</v>
      </c>
      <c r="R43" s="26" t="n">
        <v>0</v>
      </c>
      <c r="S43" s="26" t="n">
        <v>0</v>
      </c>
      <c r="T43" s="28" t="n">
        <f aca="false">SUM(D43:S43)</f>
        <v>40</v>
      </c>
      <c r="U43" s="29" t="n">
        <f aca="false">SMALL(D43:S43,5)</f>
        <v>0</v>
      </c>
      <c r="V43" s="29" t="n">
        <f aca="false">SMALL(D43:S43,4)</f>
        <v>0</v>
      </c>
      <c r="W43" s="29" t="n">
        <f aca="false">SMALL(D43:S43,3)</f>
        <v>0</v>
      </c>
      <c r="X43" s="29" t="n">
        <f aca="false">SMALL(D43:S43,2)</f>
        <v>0</v>
      </c>
      <c r="Y43" s="29" t="n">
        <f aca="false">SMALL(D43:S43,1)</f>
        <v>0</v>
      </c>
      <c r="Z43" s="30" t="n">
        <f aca="false">T43-U43-V43-W43-X43-Y43</f>
        <v>40</v>
      </c>
    </row>
    <row r="44" customFormat="false" ht="12.85" hidden="false" customHeight="false" outlineLevel="0" collapsed="false">
      <c r="A44" s="21" t="n">
        <v>40</v>
      </c>
      <c r="B44" s="22" t="s">
        <v>61</v>
      </c>
      <c r="C44" s="23" t="n">
        <f aca="false">Z44</f>
        <v>39</v>
      </c>
      <c r="D44" s="24" t="n">
        <v>7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6" t="n">
        <v>0</v>
      </c>
      <c r="M44" s="26" t="n">
        <v>8</v>
      </c>
      <c r="N44" s="26" t="n">
        <v>0</v>
      </c>
      <c r="O44" s="26" t="n">
        <v>0</v>
      </c>
      <c r="P44" s="26" t="n">
        <v>0</v>
      </c>
      <c r="Q44" s="26" t="n">
        <v>24</v>
      </c>
      <c r="R44" s="26" t="n">
        <v>0</v>
      </c>
      <c r="S44" s="26" t="n">
        <v>0</v>
      </c>
      <c r="T44" s="28" t="n">
        <f aca="false">SUM(D44:S44)</f>
        <v>39</v>
      </c>
      <c r="U44" s="29" t="n">
        <f aca="false">SMALL(D44:S44,5)</f>
        <v>0</v>
      </c>
      <c r="V44" s="29" t="n">
        <f aca="false">SMALL(D44:S44,4)</f>
        <v>0</v>
      </c>
      <c r="W44" s="29" t="n">
        <f aca="false">SMALL(D44:S44,3)</f>
        <v>0</v>
      </c>
      <c r="X44" s="29" t="n">
        <f aca="false">SMALL(D44:S44,2)</f>
        <v>0</v>
      </c>
      <c r="Y44" s="29" t="n">
        <f aca="false">SMALL(D44:S44,1)</f>
        <v>0</v>
      </c>
      <c r="Z44" s="30" t="n">
        <f aca="false">T44-U44-V44-W44-X44-Y44</f>
        <v>39</v>
      </c>
    </row>
    <row r="45" customFormat="false" ht="12.85" hidden="false" customHeight="false" outlineLevel="0" collapsed="false">
      <c r="A45" s="21" t="n">
        <v>41</v>
      </c>
      <c r="B45" s="22" t="s">
        <v>62</v>
      </c>
      <c r="C45" s="23" t="n">
        <f aca="false">Z45</f>
        <v>38</v>
      </c>
      <c r="D45" s="24" t="n">
        <v>0</v>
      </c>
      <c r="E45" s="24" t="n">
        <v>2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6" t="n">
        <v>0</v>
      </c>
      <c r="M45" s="26" t="n">
        <v>0</v>
      </c>
      <c r="N45" s="26" t="n">
        <v>18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8" t="n">
        <f aca="false">SUM(D45:S45)</f>
        <v>38</v>
      </c>
      <c r="U45" s="29" t="n">
        <f aca="false">SMALL(D45:S45,5)</f>
        <v>0</v>
      </c>
      <c r="V45" s="29" t="n">
        <f aca="false">SMALL(D45:S45,4)</f>
        <v>0</v>
      </c>
      <c r="W45" s="29" t="n">
        <f aca="false">SMALL(D45:S45,3)</f>
        <v>0</v>
      </c>
      <c r="X45" s="29" t="n">
        <f aca="false">SMALL(D45:S45,2)</f>
        <v>0</v>
      </c>
      <c r="Y45" s="29" t="n">
        <f aca="false">SMALL(D45:S45,1)</f>
        <v>0</v>
      </c>
      <c r="Z45" s="30" t="n">
        <f aca="false">T45-U45-V45-W45-X45-Y45</f>
        <v>38</v>
      </c>
    </row>
    <row r="46" customFormat="false" ht="12.85" hidden="false" customHeight="false" outlineLevel="0" collapsed="false">
      <c r="A46" s="21"/>
      <c r="B46" s="22" t="s">
        <v>63</v>
      </c>
      <c r="C46" s="23" t="n">
        <f aca="false">Z46</f>
        <v>38</v>
      </c>
      <c r="D46" s="24" t="n">
        <v>22</v>
      </c>
      <c r="E46" s="24" t="n">
        <v>0</v>
      </c>
      <c r="F46" s="24" t="n">
        <v>16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8" t="n">
        <f aca="false">SUM(D46:S46)</f>
        <v>38</v>
      </c>
      <c r="U46" s="29" t="n">
        <f aca="false">SMALL(D46:S46,5)</f>
        <v>0</v>
      </c>
      <c r="V46" s="29" t="n">
        <f aca="false">SMALL(D46:S46,4)</f>
        <v>0</v>
      </c>
      <c r="W46" s="29" t="n">
        <f aca="false">SMALL(D46:S46,3)</f>
        <v>0</v>
      </c>
      <c r="X46" s="29" t="n">
        <f aca="false">SMALL(D46:S46,2)</f>
        <v>0</v>
      </c>
      <c r="Y46" s="29" t="n">
        <f aca="false">SMALL(D46:S46,1)</f>
        <v>0</v>
      </c>
      <c r="Z46" s="30" t="n">
        <f aca="false">T46-U46-V46-W46-X46-Y46</f>
        <v>38</v>
      </c>
    </row>
    <row r="47" customFormat="false" ht="12.85" hidden="false" customHeight="false" outlineLevel="0" collapsed="false">
      <c r="A47" s="21" t="n">
        <v>43</v>
      </c>
      <c r="B47" s="22" t="s">
        <v>64</v>
      </c>
      <c r="C47" s="23" t="n">
        <f aca="false">Z47</f>
        <v>36</v>
      </c>
      <c r="D47" s="24" t="n">
        <v>0</v>
      </c>
      <c r="E47" s="24" t="n">
        <v>0</v>
      </c>
      <c r="F47" s="24" t="n">
        <v>8</v>
      </c>
      <c r="G47" s="24" t="n">
        <v>0</v>
      </c>
      <c r="H47" s="24" t="n">
        <v>0</v>
      </c>
      <c r="I47" s="24" t="n">
        <v>0</v>
      </c>
      <c r="J47" s="24" t="n">
        <v>7</v>
      </c>
      <c r="K47" s="24" t="n">
        <v>0</v>
      </c>
      <c r="L47" s="26" t="n">
        <v>0</v>
      </c>
      <c r="M47" s="26" t="n">
        <v>0</v>
      </c>
      <c r="N47" s="26" t="n">
        <v>0</v>
      </c>
      <c r="O47" s="26" t="n">
        <v>11</v>
      </c>
      <c r="P47" s="26" t="n">
        <v>0</v>
      </c>
      <c r="Q47" s="26" t="n">
        <v>0</v>
      </c>
      <c r="R47" s="26" t="n">
        <v>10</v>
      </c>
      <c r="S47" s="26" t="n">
        <v>0</v>
      </c>
      <c r="T47" s="28" t="n">
        <f aca="false">SUM(D47:S47)</f>
        <v>36</v>
      </c>
      <c r="U47" s="29" t="n">
        <f aca="false">SMALL(D47:S47,5)</f>
        <v>0</v>
      </c>
      <c r="V47" s="29" t="n">
        <f aca="false">SMALL(D47:S47,4)</f>
        <v>0</v>
      </c>
      <c r="W47" s="29" t="n">
        <f aca="false">SMALL(D47:S47,3)</f>
        <v>0</v>
      </c>
      <c r="X47" s="29" t="n">
        <f aca="false">SMALL(D47:S47,2)</f>
        <v>0</v>
      </c>
      <c r="Y47" s="29" t="n">
        <f aca="false">SMALL(D47:S47,1)</f>
        <v>0</v>
      </c>
      <c r="Z47" s="30" t="n">
        <f aca="false">T47-U47-V47-W47-X47-Y47</f>
        <v>36</v>
      </c>
    </row>
    <row r="48" customFormat="false" ht="12.85" hidden="false" customHeight="false" outlineLevel="0" collapsed="false">
      <c r="A48" s="21" t="n">
        <v>44</v>
      </c>
      <c r="B48" s="22" t="s">
        <v>65</v>
      </c>
      <c r="C48" s="23" t="n">
        <f aca="false">Z48</f>
        <v>32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32</v>
      </c>
      <c r="K48" s="24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8" t="n">
        <f aca="false">SUM(D48:S48)</f>
        <v>32</v>
      </c>
      <c r="U48" s="29" t="n">
        <f aca="false">SMALL(D48:S48,5)</f>
        <v>0</v>
      </c>
      <c r="V48" s="29" t="n">
        <f aca="false">SMALL(D48:S48,4)</f>
        <v>0</v>
      </c>
      <c r="W48" s="29" t="n">
        <f aca="false">SMALL(D48:S48,3)</f>
        <v>0</v>
      </c>
      <c r="X48" s="29" t="n">
        <f aca="false">SMALL(D48:S48,2)</f>
        <v>0</v>
      </c>
      <c r="Y48" s="29" t="n">
        <f aca="false">SMALL(D48:S48,1)</f>
        <v>0</v>
      </c>
      <c r="Z48" s="30" t="n">
        <f aca="false">T48-U48-V48-W48-X48-Y48</f>
        <v>32</v>
      </c>
    </row>
    <row r="49" customFormat="false" ht="12.85" hidden="false" customHeight="false" outlineLevel="0" collapsed="false">
      <c r="A49" s="21"/>
      <c r="B49" s="22" t="s">
        <v>66</v>
      </c>
      <c r="C49" s="23" t="n">
        <f aca="false">Z49</f>
        <v>32</v>
      </c>
      <c r="D49" s="24" t="n">
        <v>20</v>
      </c>
      <c r="E49" s="24" t="n">
        <v>9</v>
      </c>
      <c r="F49" s="24" t="n">
        <v>3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8" t="n">
        <f aca="false">SUM(D49:S49)</f>
        <v>32</v>
      </c>
      <c r="U49" s="29" t="n">
        <f aca="false">SMALL(D49:S49,5)</f>
        <v>0</v>
      </c>
      <c r="V49" s="29" t="n">
        <f aca="false">SMALL(D49:S49,4)</f>
        <v>0</v>
      </c>
      <c r="W49" s="29" t="n">
        <f aca="false">SMALL(D49:S49,3)</f>
        <v>0</v>
      </c>
      <c r="X49" s="29" t="n">
        <f aca="false">SMALL(D49:S49,2)</f>
        <v>0</v>
      </c>
      <c r="Y49" s="29" t="n">
        <f aca="false">SMALL(D49:S49,1)</f>
        <v>0</v>
      </c>
      <c r="Z49" s="30" t="n">
        <f aca="false">T49-U49-V49-W49-X49-Y49</f>
        <v>32</v>
      </c>
    </row>
    <row r="50" customFormat="false" ht="12.85" hidden="false" customHeight="false" outlineLevel="0" collapsed="false">
      <c r="A50" s="21"/>
      <c r="B50" s="22" t="s">
        <v>67</v>
      </c>
      <c r="C50" s="23" t="n">
        <f aca="false">Z50</f>
        <v>32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32</v>
      </c>
      <c r="I50" s="24" t="n">
        <v>0</v>
      </c>
      <c r="J50" s="24" t="n">
        <v>0</v>
      </c>
      <c r="K50" s="24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8" t="n">
        <f aca="false">SUM(D50:S50)</f>
        <v>32</v>
      </c>
      <c r="U50" s="29" t="n">
        <f aca="false">SMALL(D50:S50,5)</f>
        <v>0</v>
      </c>
      <c r="V50" s="29" t="n">
        <f aca="false">SMALL(D50:S50,4)</f>
        <v>0</v>
      </c>
      <c r="W50" s="29" t="n">
        <f aca="false">SMALL(D50:S50,3)</f>
        <v>0</v>
      </c>
      <c r="X50" s="29" t="n">
        <f aca="false">SMALL(D50:S50,2)</f>
        <v>0</v>
      </c>
      <c r="Y50" s="29" t="n">
        <f aca="false">SMALL(D50:S50,1)</f>
        <v>0</v>
      </c>
      <c r="Z50" s="30" t="n">
        <f aca="false">T50-U50-V50-W50-X50-Y50</f>
        <v>32</v>
      </c>
    </row>
    <row r="51" customFormat="false" ht="12.85" hidden="false" customHeight="false" outlineLevel="0" collapsed="false">
      <c r="A51" s="21"/>
      <c r="B51" s="22" t="s">
        <v>68</v>
      </c>
      <c r="C51" s="23" t="n">
        <f aca="false">Z51</f>
        <v>32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32</v>
      </c>
      <c r="R51" s="26" t="n">
        <v>0</v>
      </c>
      <c r="S51" s="26" t="n">
        <v>0</v>
      </c>
      <c r="T51" s="28" t="n">
        <f aca="false">SUM(D51:S51)</f>
        <v>32</v>
      </c>
      <c r="U51" s="29" t="n">
        <f aca="false">SMALL(D51:S51,5)</f>
        <v>0</v>
      </c>
      <c r="V51" s="29" t="n">
        <f aca="false">SMALL(D51:S51,4)</f>
        <v>0</v>
      </c>
      <c r="W51" s="29" t="n">
        <f aca="false">SMALL(D51:S51,3)</f>
        <v>0</v>
      </c>
      <c r="X51" s="29" t="n">
        <f aca="false">SMALL(D51:S51,2)</f>
        <v>0</v>
      </c>
      <c r="Y51" s="29" t="n">
        <f aca="false">SMALL(D51:S51,1)</f>
        <v>0</v>
      </c>
      <c r="Z51" s="30" t="n">
        <f aca="false">T51-U51-V51-W51-X51-Y51</f>
        <v>32</v>
      </c>
    </row>
    <row r="52" customFormat="false" ht="12.85" hidden="false" customHeight="false" outlineLevel="0" collapsed="false">
      <c r="A52" s="21" t="n">
        <v>48</v>
      </c>
      <c r="B52" s="22" t="s">
        <v>69</v>
      </c>
      <c r="C52" s="23" t="n">
        <f aca="false">Z52</f>
        <v>28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10</v>
      </c>
      <c r="K52" s="24" t="n">
        <v>0</v>
      </c>
      <c r="L52" s="26" t="n">
        <v>18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8" t="n">
        <f aca="false">SUM(D52:S52)</f>
        <v>28</v>
      </c>
      <c r="U52" s="29" t="n">
        <f aca="false">SMALL(D52:S52,5)</f>
        <v>0</v>
      </c>
      <c r="V52" s="29" t="n">
        <f aca="false">SMALL(D52:S52,4)</f>
        <v>0</v>
      </c>
      <c r="W52" s="29" t="n">
        <f aca="false">SMALL(D52:S52,3)</f>
        <v>0</v>
      </c>
      <c r="X52" s="29" t="n">
        <f aca="false">SMALL(D52:S52,2)</f>
        <v>0</v>
      </c>
      <c r="Y52" s="29" t="n">
        <f aca="false">SMALL(D52:S52,1)</f>
        <v>0</v>
      </c>
      <c r="Z52" s="30" t="n">
        <f aca="false">T52-U52-V52-W52-X52-Y52</f>
        <v>28</v>
      </c>
    </row>
    <row r="53" customFormat="false" ht="12.85" hidden="false" customHeight="false" outlineLevel="0" collapsed="false">
      <c r="A53" s="21" t="n">
        <v>49</v>
      </c>
      <c r="B53" s="22" t="s">
        <v>70</v>
      </c>
      <c r="C53" s="23" t="n">
        <f aca="false">Z53</f>
        <v>27</v>
      </c>
      <c r="D53" s="24" t="n">
        <v>11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6" t="n">
        <v>0</v>
      </c>
      <c r="M53" s="26" t="n">
        <v>16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8" t="n">
        <f aca="false">SUM(D53:S53)</f>
        <v>27</v>
      </c>
      <c r="U53" s="29" t="n">
        <f aca="false">SMALL(D53:S53,5)</f>
        <v>0</v>
      </c>
      <c r="V53" s="29" t="n">
        <f aca="false">SMALL(D53:S53,4)</f>
        <v>0</v>
      </c>
      <c r="W53" s="29" t="n">
        <f aca="false">SMALL(D53:S53,3)</f>
        <v>0</v>
      </c>
      <c r="X53" s="29" t="n">
        <f aca="false">SMALL(D53:S53,2)</f>
        <v>0</v>
      </c>
      <c r="Y53" s="29" t="n">
        <f aca="false">SMALL(D53:S53,1)</f>
        <v>0</v>
      </c>
      <c r="Z53" s="30" t="n">
        <f aca="false">T53-U53-V53-W53-X53-Y53</f>
        <v>27</v>
      </c>
    </row>
    <row r="54" customFormat="false" ht="12.85" hidden="false" customHeight="false" outlineLevel="0" collapsed="false">
      <c r="A54" s="21" t="n">
        <v>50</v>
      </c>
      <c r="B54" s="22" t="s">
        <v>71</v>
      </c>
      <c r="C54" s="23" t="n">
        <f aca="false">Z54</f>
        <v>26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26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8" t="n">
        <f aca="false">SUM(D54:S54)</f>
        <v>26</v>
      </c>
      <c r="U54" s="29" t="n">
        <f aca="false">SMALL(D54:S54,5)</f>
        <v>0</v>
      </c>
      <c r="V54" s="29" t="n">
        <f aca="false">SMALL(D54:S54,4)</f>
        <v>0</v>
      </c>
      <c r="W54" s="29" t="n">
        <f aca="false">SMALL(D54:S54,3)</f>
        <v>0</v>
      </c>
      <c r="X54" s="29" t="n">
        <f aca="false">SMALL(D54:S54,2)</f>
        <v>0</v>
      </c>
      <c r="Y54" s="29" t="n">
        <f aca="false">SMALL(D54:S54,1)</f>
        <v>0</v>
      </c>
      <c r="Z54" s="30" t="n">
        <f aca="false">T54-U54-V54-W54-X54-Y54</f>
        <v>26</v>
      </c>
    </row>
    <row r="55" customFormat="false" ht="12.85" hidden="false" customHeight="false" outlineLevel="0" collapsed="false">
      <c r="A55" s="21"/>
      <c r="B55" s="22" t="s">
        <v>72</v>
      </c>
      <c r="C55" s="23" t="n">
        <f aca="false">Z55</f>
        <v>26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26</v>
      </c>
      <c r="R55" s="26" t="n">
        <v>0</v>
      </c>
      <c r="S55" s="26" t="n">
        <v>0</v>
      </c>
      <c r="T55" s="28" t="n">
        <f aca="false">SUM(D55:S55)</f>
        <v>26</v>
      </c>
      <c r="U55" s="29" t="n">
        <f aca="false">SMALL(D55:S55,5)</f>
        <v>0</v>
      </c>
      <c r="V55" s="29" t="n">
        <f aca="false">SMALL(D55:S55,4)</f>
        <v>0</v>
      </c>
      <c r="W55" s="29" t="n">
        <f aca="false">SMALL(D55:S55,3)</f>
        <v>0</v>
      </c>
      <c r="X55" s="29" t="n">
        <f aca="false">SMALL(D55:S55,2)</f>
        <v>0</v>
      </c>
      <c r="Y55" s="29" t="n">
        <f aca="false">SMALL(D55:S55,1)</f>
        <v>0</v>
      </c>
      <c r="Z55" s="30" t="n">
        <f aca="false">T55-U55-V55-W55-X55-Y55</f>
        <v>26</v>
      </c>
    </row>
    <row r="56" customFormat="false" ht="12.85" hidden="false" customHeight="false" outlineLevel="0" collapsed="false">
      <c r="A56" s="21"/>
      <c r="B56" s="22" t="s">
        <v>73</v>
      </c>
      <c r="C56" s="23" t="n">
        <f aca="false">Z56</f>
        <v>26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26</v>
      </c>
      <c r="S56" s="26" t="n">
        <v>0</v>
      </c>
      <c r="T56" s="28" t="n">
        <f aca="false">SUM(D56:S56)</f>
        <v>26</v>
      </c>
      <c r="U56" s="29" t="n">
        <f aca="false">SMALL(D56:S56,5)</f>
        <v>0</v>
      </c>
      <c r="V56" s="29" t="n">
        <f aca="false">SMALL(D56:S56,4)</f>
        <v>0</v>
      </c>
      <c r="W56" s="29" t="n">
        <f aca="false">SMALL(D56:S56,3)</f>
        <v>0</v>
      </c>
      <c r="X56" s="29" t="n">
        <f aca="false">SMALL(D56:S56,2)</f>
        <v>0</v>
      </c>
      <c r="Y56" s="29" t="n">
        <f aca="false">SMALL(D56:S56,1)</f>
        <v>0</v>
      </c>
      <c r="Z56" s="30" t="n">
        <f aca="false">T56-U56-V56-W56-X56-Y56</f>
        <v>26</v>
      </c>
    </row>
    <row r="57" customFormat="false" ht="12.85" hidden="false" customHeight="false" outlineLevel="0" collapsed="false">
      <c r="A57" s="21" t="n">
        <v>53</v>
      </c>
      <c r="B57" s="22" t="s">
        <v>74</v>
      </c>
      <c r="C57" s="23" t="n">
        <f aca="false">Z57</f>
        <v>24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24</v>
      </c>
      <c r="I57" s="24" t="n">
        <v>0</v>
      </c>
      <c r="J57" s="24" t="n">
        <v>0</v>
      </c>
      <c r="K57" s="24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8" t="n">
        <f aca="false">SUM(D57:S57)</f>
        <v>24</v>
      </c>
      <c r="U57" s="29" t="n">
        <f aca="false">SMALL(D57:S57,5)</f>
        <v>0</v>
      </c>
      <c r="V57" s="29" t="n">
        <f aca="false">SMALL(D57:S57,4)</f>
        <v>0</v>
      </c>
      <c r="W57" s="29" t="n">
        <f aca="false">SMALL(D57:S57,3)</f>
        <v>0</v>
      </c>
      <c r="X57" s="29" t="n">
        <f aca="false">SMALL(D57:S57,2)</f>
        <v>0</v>
      </c>
      <c r="Y57" s="29" t="n">
        <f aca="false">SMALL(D57:S57,1)</f>
        <v>0</v>
      </c>
      <c r="Z57" s="30" t="n">
        <f aca="false">T57-U57-V57-W57-X57-Y57</f>
        <v>24</v>
      </c>
    </row>
    <row r="58" customFormat="false" ht="12.85" hidden="false" customHeight="false" outlineLevel="0" collapsed="false">
      <c r="A58" s="21" t="n">
        <v>54</v>
      </c>
      <c r="B58" s="22" t="s">
        <v>75</v>
      </c>
      <c r="C58" s="23" t="n">
        <f aca="false">Z58</f>
        <v>18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18</v>
      </c>
      <c r="Q58" s="26" t="n">
        <v>0</v>
      </c>
      <c r="R58" s="26" t="n">
        <v>0</v>
      </c>
      <c r="S58" s="26" t="n">
        <v>0</v>
      </c>
      <c r="T58" s="28" t="n">
        <f aca="false">SUM(D58:S58)</f>
        <v>18</v>
      </c>
      <c r="U58" s="29" t="n">
        <f aca="false">SMALL(D58:S58,5)</f>
        <v>0</v>
      </c>
      <c r="V58" s="29" t="n">
        <f aca="false">SMALL(D58:S58,4)</f>
        <v>0</v>
      </c>
      <c r="W58" s="29" t="n">
        <f aca="false">SMALL(D58:S58,3)</f>
        <v>0</v>
      </c>
      <c r="X58" s="29" t="n">
        <f aca="false">SMALL(D58:S58,2)</f>
        <v>0</v>
      </c>
      <c r="Y58" s="29" t="n">
        <f aca="false">SMALL(D58:S58,1)</f>
        <v>0</v>
      </c>
      <c r="Z58" s="30" t="n">
        <f aca="false">T58-U58-V58-W58-X58-Y58</f>
        <v>18</v>
      </c>
    </row>
    <row r="59" customFormat="false" ht="12.85" hidden="false" customHeight="false" outlineLevel="0" collapsed="false">
      <c r="A59" s="21" t="n">
        <v>55</v>
      </c>
      <c r="B59" s="22" t="s">
        <v>76</v>
      </c>
      <c r="C59" s="23" t="n">
        <f aca="false">Z59</f>
        <v>16</v>
      </c>
      <c r="D59" s="24" t="n">
        <v>0</v>
      </c>
      <c r="E59" s="24" t="n">
        <v>0</v>
      </c>
      <c r="F59" s="24" t="n">
        <v>0</v>
      </c>
      <c r="G59" s="24" t="n">
        <v>15</v>
      </c>
      <c r="H59" s="24" t="n">
        <v>0</v>
      </c>
      <c r="I59" s="24" t="n">
        <v>0</v>
      </c>
      <c r="J59" s="24" t="n">
        <v>0</v>
      </c>
      <c r="K59" s="24" t="n">
        <v>1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8" t="n">
        <f aca="false">SUM(D59:S59)</f>
        <v>16</v>
      </c>
      <c r="U59" s="29" t="n">
        <f aca="false">SMALL(D59:S59,5)</f>
        <v>0</v>
      </c>
      <c r="V59" s="29" t="n">
        <f aca="false">SMALL(D59:S59,4)</f>
        <v>0</v>
      </c>
      <c r="W59" s="29" t="n">
        <f aca="false">SMALL(D59:S59,3)</f>
        <v>0</v>
      </c>
      <c r="X59" s="29" t="n">
        <f aca="false">SMALL(D59:S59,2)</f>
        <v>0</v>
      </c>
      <c r="Y59" s="29" t="n">
        <f aca="false">SMALL(D59:S59,1)</f>
        <v>0</v>
      </c>
      <c r="Z59" s="30" t="n">
        <f aca="false">T59-U59-V59-W59-X59-Y59</f>
        <v>16</v>
      </c>
    </row>
    <row r="60" customFormat="false" ht="12.85" hidden="false" customHeight="false" outlineLevel="0" collapsed="false">
      <c r="A60" s="21" t="n">
        <v>56</v>
      </c>
      <c r="B60" s="22" t="s">
        <v>77</v>
      </c>
      <c r="C60" s="23" t="n">
        <f aca="false">Z60</f>
        <v>1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6" t="n">
        <v>0</v>
      </c>
      <c r="M60" s="26" t="n">
        <v>15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8" t="n">
        <f aca="false">SUM(D60:S60)</f>
        <v>15</v>
      </c>
      <c r="U60" s="29" t="n">
        <f aca="false">SMALL(D60:S60,5)</f>
        <v>0</v>
      </c>
      <c r="V60" s="29" t="n">
        <f aca="false">SMALL(D60:S60,4)</f>
        <v>0</v>
      </c>
      <c r="W60" s="29" t="n">
        <f aca="false">SMALL(D60:S60,3)</f>
        <v>0</v>
      </c>
      <c r="X60" s="29" t="n">
        <f aca="false">SMALL(D60:S60,2)</f>
        <v>0</v>
      </c>
      <c r="Y60" s="29" t="n">
        <f aca="false">SMALL(D60:S60,1)</f>
        <v>0</v>
      </c>
      <c r="Z60" s="30" t="n">
        <f aca="false">T60-U60-V60-W60-X60-Y60</f>
        <v>15</v>
      </c>
    </row>
    <row r="61" customFormat="false" ht="12.85" hidden="false" customHeight="false" outlineLevel="0" collapsed="false">
      <c r="A61" s="21"/>
      <c r="B61" s="22" t="s">
        <v>78</v>
      </c>
      <c r="C61" s="23" t="n">
        <f aca="false">Z61</f>
        <v>15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1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14</v>
      </c>
      <c r="T61" s="28" t="n">
        <f aca="false">SUM(D61:S61)</f>
        <v>15</v>
      </c>
      <c r="U61" s="29" t="n">
        <f aca="false">SMALL(D61:S61,5)</f>
        <v>0</v>
      </c>
      <c r="V61" s="29" t="n">
        <f aca="false">SMALL(D61:S61,4)</f>
        <v>0</v>
      </c>
      <c r="W61" s="29" t="n">
        <f aca="false">SMALL(D61:S61,3)</f>
        <v>0</v>
      </c>
      <c r="X61" s="29" t="n">
        <f aca="false">SMALL(D61:S61,2)</f>
        <v>0</v>
      </c>
      <c r="Y61" s="29" t="n">
        <f aca="false">SMALL(D61:S61,1)</f>
        <v>0</v>
      </c>
      <c r="Z61" s="30" t="n">
        <f aca="false">T61-U61-V61-W61-X61-Y61</f>
        <v>15</v>
      </c>
    </row>
    <row r="62" customFormat="false" ht="12.85" hidden="false" customHeight="false" outlineLevel="0" collapsed="false">
      <c r="A62" s="21" t="n">
        <v>58</v>
      </c>
      <c r="B62" s="22" t="s">
        <v>79</v>
      </c>
      <c r="C62" s="23" t="n">
        <f aca="false">Z62</f>
        <v>14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6" t="n">
        <v>0</v>
      </c>
      <c r="M62" s="26" t="n">
        <v>14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8" t="n">
        <f aca="false">SUM(D62:S62)</f>
        <v>14</v>
      </c>
      <c r="U62" s="29" t="n">
        <f aca="false">SMALL(D62:S62,5)</f>
        <v>0</v>
      </c>
      <c r="V62" s="29" t="n">
        <f aca="false">SMALL(D62:S62,4)</f>
        <v>0</v>
      </c>
      <c r="W62" s="29" t="n">
        <f aca="false">SMALL(D62:S62,3)</f>
        <v>0</v>
      </c>
      <c r="X62" s="29" t="n">
        <f aca="false">SMALL(D62:S62,2)</f>
        <v>0</v>
      </c>
      <c r="Y62" s="29" t="n">
        <f aca="false">SMALL(D62:S62,1)</f>
        <v>0</v>
      </c>
      <c r="Z62" s="30" t="n">
        <f aca="false">T62-U62-V62-W62-X62-Y62</f>
        <v>14</v>
      </c>
    </row>
    <row r="63" customFormat="false" ht="12.85" hidden="false" customHeight="false" outlineLevel="0" collapsed="false">
      <c r="A63" s="21"/>
      <c r="B63" s="22" t="s">
        <v>80</v>
      </c>
      <c r="C63" s="23" t="n">
        <f aca="false">Z63</f>
        <v>14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7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7</v>
      </c>
      <c r="T63" s="28" t="n">
        <f aca="false">SUM(D63:S63)</f>
        <v>14</v>
      </c>
      <c r="U63" s="29" t="n">
        <f aca="false">SMALL(D63:S63,5)</f>
        <v>0</v>
      </c>
      <c r="V63" s="29" t="n">
        <f aca="false">SMALL(D63:S63,4)</f>
        <v>0</v>
      </c>
      <c r="W63" s="29" t="n">
        <f aca="false">SMALL(D63:S63,3)</f>
        <v>0</v>
      </c>
      <c r="X63" s="29" t="n">
        <f aca="false">SMALL(D63:S63,2)</f>
        <v>0</v>
      </c>
      <c r="Y63" s="29" t="n">
        <f aca="false">SMALL(D63:S63,1)</f>
        <v>0</v>
      </c>
      <c r="Z63" s="30" t="n">
        <f aca="false">T63-U63-V63-W63-X63-Y63</f>
        <v>14</v>
      </c>
    </row>
    <row r="64" customFormat="false" ht="12.85" hidden="false" customHeight="false" outlineLevel="0" collapsed="false">
      <c r="A64" s="21" t="n">
        <v>60</v>
      </c>
      <c r="B64" s="22" t="s">
        <v>81</v>
      </c>
      <c r="C64" s="23" t="n">
        <f aca="false">Z64</f>
        <v>1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13</v>
      </c>
      <c r="Q64" s="26" t="n">
        <v>0</v>
      </c>
      <c r="R64" s="26" t="n">
        <v>0</v>
      </c>
      <c r="S64" s="26" t="n">
        <v>0</v>
      </c>
      <c r="T64" s="28" t="n">
        <f aca="false">SUM(D64:S64)</f>
        <v>13</v>
      </c>
      <c r="U64" s="29" t="n">
        <f aca="false">SMALL(D64:S64,5)</f>
        <v>0</v>
      </c>
      <c r="V64" s="29" t="n">
        <f aca="false">SMALL(D64:S64,4)</f>
        <v>0</v>
      </c>
      <c r="W64" s="29" t="n">
        <f aca="false">SMALL(D64:S64,3)</f>
        <v>0</v>
      </c>
      <c r="X64" s="29" t="n">
        <f aca="false">SMALL(D64:S64,2)</f>
        <v>0</v>
      </c>
      <c r="Y64" s="29" t="n">
        <f aca="false">SMALL(D64:S64,1)</f>
        <v>0</v>
      </c>
      <c r="Z64" s="30" t="n">
        <f aca="false">T64-U64-V64-W64-X64-Y64</f>
        <v>13</v>
      </c>
    </row>
    <row r="65" customFormat="false" ht="12.85" hidden="false" customHeight="false" outlineLevel="0" collapsed="false">
      <c r="A65" s="21"/>
      <c r="B65" s="22" t="s">
        <v>82</v>
      </c>
      <c r="C65" s="23" t="n">
        <f aca="false">Z65</f>
        <v>13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13</v>
      </c>
      <c r="T65" s="28" t="n">
        <f aca="false">SUM(D65:S65)</f>
        <v>13</v>
      </c>
      <c r="U65" s="29" t="n">
        <f aca="false">SMALL(D65:S65,5)</f>
        <v>0</v>
      </c>
      <c r="V65" s="29" t="n">
        <f aca="false">SMALL(D65:S65,4)</f>
        <v>0</v>
      </c>
      <c r="W65" s="29" t="n">
        <f aca="false">SMALL(D65:S65,3)</f>
        <v>0</v>
      </c>
      <c r="X65" s="29" t="n">
        <f aca="false">SMALL(D65:S65,2)</f>
        <v>0</v>
      </c>
      <c r="Y65" s="29" t="n">
        <f aca="false">SMALL(D65:S65,1)</f>
        <v>0</v>
      </c>
      <c r="Z65" s="30" t="n">
        <f aca="false">T65-U65-V65-W65-X65-Y65</f>
        <v>13</v>
      </c>
    </row>
    <row r="66" customFormat="false" ht="12.85" hidden="false" customHeight="false" outlineLevel="0" collapsed="false">
      <c r="A66" s="21"/>
      <c r="B66" s="22" t="s">
        <v>83</v>
      </c>
      <c r="C66" s="23" t="n">
        <f aca="false">Z66</f>
        <v>13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13</v>
      </c>
      <c r="S66" s="26" t="n">
        <v>0</v>
      </c>
      <c r="T66" s="28" t="n">
        <f aca="false">SUM(D66:S66)</f>
        <v>13</v>
      </c>
      <c r="U66" s="29" t="n">
        <f aca="false">SMALL(D66:S66,5)</f>
        <v>0</v>
      </c>
      <c r="V66" s="29" t="n">
        <f aca="false">SMALL(D66:S66,4)</f>
        <v>0</v>
      </c>
      <c r="W66" s="29" t="n">
        <f aca="false">SMALL(D66:S66,3)</f>
        <v>0</v>
      </c>
      <c r="X66" s="29" t="n">
        <f aca="false">SMALL(D66:S66,2)</f>
        <v>0</v>
      </c>
      <c r="Y66" s="29" t="n">
        <f aca="false">SMALL(D66:S66,1)</f>
        <v>0</v>
      </c>
      <c r="Z66" s="30" t="n">
        <f aca="false">T66-U66-V66-W66-X66-Y66</f>
        <v>13</v>
      </c>
    </row>
    <row r="67" customFormat="false" ht="12.85" hidden="false" customHeight="false" outlineLevel="0" collapsed="false">
      <c r="A67" s="21" t="n">
        <v>63</v>
      </c>
      <c r="B67" s="22" t="s">
        <v>84</v>
      </c>
      <c r="C67" s="23" t="n">
        <f aca="false">Z67</f>
        <v>12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12</v>
      </c>
      <c r="S67" s="26" t="n">
        <v>0</v>
      </c>
      <c r="T67" s="28" t="n">
        <f aca="false">SUM(D67:S67)</f>
        <v>12</v>
      </c>
      <c r="U67" s="29" t="n">
        <f aca="false">SMALL(D67:S67,5)</f>
        <v>0</v>
      </c>
      <c r="V67" s="29" t="n">
        <f aca="false">SMALL(D67:S67,4)</f>
        <v>0</v>
      </c>
      <c r="W67" s="29" t="n">
        <f aca="false">SMALL(D67:S67,3)</f>
        <v>0</v>
      </c>
      <c r="X67" s="29" t="n">
        <f aca="false">SMALL(D67:S67,2)</f>
        <v>0</v>
      </c>
      <c r="Y67" s="29" t="n">
        <f aca="false">SMALL(D67:S67,1)</f>
        <v>0</v>
      </c>
      <c r="Z67" s="30" t="n">
        <f aca="false">T67-U67-V67-W67-X67-Y67</f>
        <v>12</v>
      </c>
    </row>
    <row r="68" customFormat="false" ht="12.85" hidden="false" customHeight="false" outlineLevel="0" collapsed="false">
      <c r="A68" s="21" t="n">
        <v>64</v>
      </c>
      <c r="B68" s="22" t="s">
        <v>85</v>
      </c>
      <c r="C68" s="23" t="n">
        <f aca="false">Z68</f>
        <v>11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6" t="n">
        <v>0</v>
      </c>
      <c r="M68" s="26" t="n">
        <v>11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8" t="n">
        <f aca="false">SUM(D68:S68)</f>
        <v>11</v>
      </c>
      <c r="U68" s="29" t="n">
        <f aca="false">SMALL(D68:S68,5)</f>
        <v>0</v>
      </c>
      <c r="V68" s="29" t="n">
        <f aca="false">SMALL(D68:S68,4)</f>
        <v>0</v>
      </c>
      <c r="W68" s="29" t="n">
        <f aca="false">SMALL(D68:S68,3)</f>
        <v>0</v>
      </c>
      <c r="X68" s="29" t="n">
        <f aca="false">SMALL(D68:S68,2)</f>
        <v>0</v>
      </c>
      <c r="Y68" s="29" t="n">
        <f aca="false">SMALL(D68:S68,1)</f>
        <v>0</v>
      </c>
      <c r="Z68" s="30" t="n">
        <f aca="false">T68-U68-V68-W68-X68-Y68</f>
        <v>11</v>
      </c>
    </row>
    <row r="69" customFormat="false" ht="12.85" hidden="false" customHeight="false" outlineLevel="0" collapsed="false">
      <c r="A69" s="21"/>
      <c r="B69" s="22" t="s">
        <v>86</v>
      </c>
      <c r="C69" s="23" t="n">
        <f aca="false">Z69</f>
        <v>11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11</v>
      </c>
      <c r="T69" s="28" t="n">
        <f aca="false">SUM(D69:S69)</f>
        <v>11</v>
      </c>
      <c r="U69" s="29" t="n">
        <f aca="false">SMALL(D69:S69,5)</f>
        <v>0</v>
      </c>
      <c r="V69" s="29" t="n">
        <f aca="false">SMALL(D69:S69,4)</f>
        <v>0</v>
      </c>
      <c r="W69" s="29" t="n">
        <f aca="false">SMALL(D69:S69,3)</f>
        <v>0</v>
      </c>
      <c r="X69" s="29" t="n">
        <f aca="false">SMALL(D69:S69,2)</f>
        <v>0</v>
      </c>
      <c r="Y69" s="29" t="n">
        <f aca="false">SMALL(D69:S69,1)</f>
        <v>0</v>
      </c>
      <c r="Z69" s="30" t="n">
        <f aca="false">T69-U69-V69-W69-X69-Y69</f>
        <v>11</v>
      </c>
    </row>
    <row r="70" customFormat="false" ht="12.85" hidden="false" customHeight="false" outlineLevel="0" collapsed="false">
      <c r="A70" s="21" t="n">
        <v>66</v>
      </c>
      <c r="B70" s="22" t="s">
        <v>87</v>
      </c>
      <c r="C70" s="23" t="n">
        <f aca="false">Z70</f>
        <v>10</v>
      </c>
      <c r="D70" s="24" t="n">
        <v>0</v>
      </c>
      <c r="E70" s="24" t="n">
        <v>1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8" t="n">
        <f aca="false">SUM(D70:S70)</f>
        <v>10</v>
      </c>
      <c r="U70" s="29" t="n">
        <f aca="false">SMALL(D70:S70,5)</f>
        <v>0</v>
      </c>
      <c r="V70" s="29" t="n">
        <f aca="false">SMALL(D70:S70,4)</f>
        <v>0</v>
      </c>
      <c r="W70" s="29" t="n">
        <f aca="false">SMALL(D70:S70,3)</f>
        <v>0</v>
      </c>
      <c r="X70" s="29" t="n">
        <f aca="false">SMALL(D70:S70,2)</f>
        <v>0</v>
      </c>
      <c r="Y70" s="29" t="n">
        <f aca="false">SMALL(D70:S70,1)</f>
        <v>0</v>
      </c>
      <c r="Z70" s="30" t="n">
        <f aca="false">T70-U70-V70-W70-X70-Y70</f>
        <v>10</v>
      </c>
    </row>
    <row r="71" customFormat="false" ht="12.85" hidden="false" customHeight="false" outlineLevel="0" collapsed="false">
      <c r="A71" s="21"/>
      <c r="B71" s="22" t="s">
        <v>88</v>
      </c>
      <c r="C71" s="23" t="n">
        <f aca="false">Z71</f>
        <v>10</v>
      </c>
      <c r="D71" s="24" t="n">
        <v>1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8" t="n">
        <f aca="false">SUM(D71:S71)</f>
        <v>10</v>
      </c>
      <c r="U71" s="29" t="n">
        <f aca="false">SMALL(D71:S71,5)</f>
        <v>0</v>
      </c>
      <c r="V71" s="29" t="n">
        <f aca="false">SMALL(D71:S71,4)</f>
        <v>0</v>
      </c>
      <c r="W71" s="29" t="n">
        <f aca="false">SMALL(D71:S71,3)</f>
        <v>0</v>
      </c>
      <c r="X71" s="29" t="n">
        <f aca="false">SMALL(D71:S71,2)</f>
        <v>0</v>
      </c>
      <c r="Y71" s="29" t="n">
        <f aca="false">SMALL(D71:S71,1)</f>
        <v>0</v>
      </c>
      <c r="Z71" s="30" t="n">
        <f aca="false">T71-U71-V71-W71-X71-Y71</f>
        <v>10</v>
      </c>
    </row>
    <row r="72" customFormat="false" ht="12.85" hidden="false" customHeight="false" outlineLevel="0" collapsed="false">
      <c r="A72" s="21"/>
      <c r="B72" s="22" t="s">
        <v>89</v>
      </c>
      <c r="C72" s="23" t="n">
        <f aca="false">Z72</f>
        <v>1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6" t="n">
        <v>7</v>
      </c>
      <c r="M72" s="26" t="n">
        <v>3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8" t="n">
        <f aca="false">SUM(D72:S72)</f>
        <v>10</v>
      </c>
      <c r="U72" s="29" t="n">
        <f aca="false">SMALL(D72:S72,5)</f>
        <v>0</v>
      </c>
      <c r="V72" s="29" t="n">
        <f aca="false">SMALL(D72:S72,4)</f>
        <v>0</v>
      </c>
      <c r="W72" s="29" t="n">
        <f aca="false">SMALL(D72:S72,3)</f>
        <v>0</v>
      </c>
      <c r="X72" s="29" t="n">
        <f aca="false">SMALL(D72:S72,2)</f>
        <v>0</v>
      </c>
      <c r="Y72" s="29" t="n">
        <f aca="false">SMALL(D72:S72,1)</f>
        <v>0</v>
      </c>
      <c r="Z72" s="30" t="n">
        <f aca="false">T72-U72-V72-W72-X72-Y72</f>
        <v>10</v>
      </c>
    </row>
    <row r="73" customFormat="false" ht="12.85" hidden="false" customHeight="false" outlineLevel="0" collapsed="false">
      <c r="A73" s="21" t="n">
        <v>69</v>
      </c>
      <c r="B73" s="22" t="s">
        <v>90</v>
      </c>
      <c r="C73" s="23" t="n">
        <f aca="false">Z73</f>
        <v>9</v>
      </c>
      <c r="D73" s="24" t="n">
        <v>9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8" t="n">
        <f aca="false">SUM(D73:S73)</f>
        <v>9</v>
      </c>
      <c r="U73" s="29" t="n">
        <f aca="false">SMALL(D73:S73,5)</f>
        <v>0</v>
      </c>
      <c r="V73" s="29" t="n">
        <f aca="false">SMALL(D73:S73,4)</f>
        <v>0</v>
      </c>
      <c r="W73" s="29" t="n">
        <f aca="false">SMALL(D73:S73,3)</f>
        <v>0</v>
      </c>
      <c r="X73" s="29" t="n">
        <f aca="false">SMALL(D73:S73,2)</f>
        <v>0</v>
      </c>
      <c r="Y73" s="29" t="n">
        <f aca="false">SMALL(D73:S73,1)</f>
        <v>0</v>
      </c>
      <c r="Z73" s="30" t="n">
        <f aca="false">T73-U73-V73-W73-X73-Y73</f>
        <v>9</v>
      </c>
    </row>
    <row r="74" customFormat="false" ht="12.85" hidden="false" customHeight="false" outlineLevel="0" collapsed="false">
      <c r="A74" s="21" t="n">
        <v>70</v>
      </c>
      <c r="B74" s="22" t="s">
        <v>91</v>
      </c>
      <c r="C74" s="23" t="n">
        <f aca="false">Z74</f>
        <v>8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8</v>
      </c>
      <c r="T74" s="28" t="n">
        <f aca="false">SUM(D74:S74)</f>
        <v>8</v>
      </c>
      <c r="U74" s="29" t="n">
        <f aca="false">SMALL(D74:S74,5)</f>
        <v>0</v>
      </c>
      <c r="V74" s="29" t="n">
        <f aca="false">SMALL(D74:S74,4)</f>
        <v>0</v>
      </c>
      <c r="W74" s="29" t="n">
        <f aca="false">SMALL(D74:S74,3)</f>
        <v>0</v>
      </c>
      <c r="X74" s="29" t="n">
        <f aca="false">SMALL(D74:S74,2)</f>
        <v>0</v>
      </c>
      <c r="Y74" s="29" t="n">
        <f aca="false">SMALL(D74:S74,1)</f>
        <v>0</v>
      </c>
      <c r="Z74" s="30" t="n">
        <f aca="false">T74-U74-V74-W74-X74-Y74</f>
        <v>8</v>
      </c>
    </row>
    <row r="75" customFormat="false" ht="12.85" hidden="false" customHeight="false" outlineLevel="0" collapsed="false">
      <c r="A75" s="21" t="n">
        <v>71</v>
      </c>
      <c r="B75" s="22" t="s">
        <v>92</v>
      </c>
      <c r="C75" s="23" t="n">
        <f aca="false">Z75</f>
        <v>7</v>
      </c>
      <c r="D75" s="24" t="n">
        <v>0</v>
      </c>
      <c r="E75" s="24" t="n">
        <v>0</v>
      </c>
      <c r="F75" s="24" t="n">
        <v>5</v>
      </c>
      <c r="G75" s="24" t="n">
        <v>0</v>
      </c>
      <c r="H75" s="24" t="n">
        <v>0</v>
      </c>
      <c r="I75" s="24" t="n">
        <v>0</v>
      </c>
      <c r="J75" s="24" t="n">
        <v>2</v>
      </c>
      <c r="K75" s="24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8" t="n">
        <f aca="false">SUM(D75:S75)</f>
        <v>7</v>
      </c>
      <c r="U75" s="29" t="n">
        <f aca="false">SMALL(D75:S75,5)</f>
        <v>0</v>
      </c>
      <c r="V75" s="29" t="n">
        <f aca="false">SMALL(D75:S75,4)</f>
        <v>0</v>
      </c>
      <c r="W75" s="29" t="n">
        <f aca="false">SMALL(D75:S75,3)</f>
        <v>0</v>
      </c>
      <c r="X75" s="29" t="n">
        <f aca="false">SMALL(D75:S75,2)</f>
        <v>0</v>
      </c>
      <c r="Y75" s="29" t="n">
        <f aca="false">SMALL(D75:S75,1)</f>
        <v>0</v>
      </c>
      <c r="Z75" s="30" t="n">
        <f aca="false">T75-U75-V75-W75-X75-Y75</f>
        <v>7</v>
      </c>
    </row>
    <row r="76" customFormat="false" ht="12.85" hidden="false" customHeight="false" outlineLevel="0" collapsed="false">
      <c r="A76" s="21" t="n">
        <v>72</v>
      </c>
      <c r="B76" s="22" t="s">
        <v>93</v>
      </c>
      <c r="C76" s="23" t="n">
        <f aca="false">Z76</f>
        <v>6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6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8" t="n">
        <f aca="false">SUM(D76:S76)</f>
        <v>6</v>
      </c>
      <c r="U76" s="29" t="n">
        <f aca="false">SMALL(D76:S76,5)</f>
        <v>0</v>
      </c>
      <c r="V76" s="29" t="n">
        <f aca="false">SMALL(D76:S76,4)</f>
        <v>0</v>
      </c>
      <c r="W76" s="29" t="n">
        <f aca="false">SMALL(D76:S76,3)</f>
        <v>0</v>
      </c>
      <c r="X76" s="29" t="n">
        <f aca="false">SMALL(D76:S76,2)</f>
        <v>0</v>
      </c>
      <c r="Y76" s="29" t="n">
        <f aca="false">SMALL(D76:S76,1)</f>
        <v>0</v>
      </c>
      <c r="Z76" s="30" t="n">
        <f aca="false">T76-U76-V76-W76-X76-Y76</f>
        <v>6</v>
      </c>
    </row>
    <row r="77" customFormat="false" ht="12.85" hidden="false" customHeight="false" outlineLevel="0" collapsed="false">
      <c r="A77" s="21"/>
      <c r="B77" s="22" t="s">
        <v>94</v>
      </c>
      <c r="C77" s="23" t="n">
        <f aca="false">Z77</f>
        <v>6</v>
      </c>
      <c r="D77" s="24" t="n">
        <v>6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8" t="n">
        <f aca="false">SUM(D77:S77)</f>
        <v>6</v>
      </c>
      <c r="U77" s="29" t="n">
        <f aca="false">SMALL(D77:S77,5)</f>
        <v>0</v>
      </c>
      <c r="V77" s="29" t="n">
        <f aca="false">SMALL(D77:S77,4)</f>
        <v>0</v>
      </c>
      <c r="W77" s="29" t="n">
        <f aca="false">SMALL(D77:S77,3)</f>
        <v>0</v>
      </c>
      <c r="X77" s="29" t="n">
        <f aca="false">SMALL(D77:S77,2)</f>
        <v>0</v>
      </c>
      <c r="Y77" s="29" t="n">
        <f aca="false">SMALL(D77:S77,1)</f>
        <v>0</v>
      </c>
      <c r="Z77" s="30" t="n">
        <f aca="false">T77-U77-V77-W77-X77-Y77</f>
        <v>6</v>
      </c>
    </row>
    <row r="78" customFormat="false" ht="12.85" hidden="false" customHeight="false" outlineLevel="0" collapsed="false">
      <c r="A78" s="21"/>
      <c r="B78" s="22" t="s">
        <v>95</v>
      </c>
      <c r="C78" s="23" t="n">
        <f aca="false">Z78</f>
        <v>6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6" t="n">
        <v>0</v>
      </c>
      <c r="M78" s="26" t="n">
        <v>6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8" t="n">
        <f aca="false">SUM(D78:S78)</f>
        <v>6</v>
      </c>
      <c r="U78" s="29" t="n">
        <f aca="false">SMALL(D78:S78,5)</f>
        <v>0</v>
      </c>
      <c r="V78" s="29" t="n">
        <f aca="false">SMALL(D78:S78,4)</f>
        <v>0</v>
      </c>
      <c r="W78" s="29" t="n">
        <f aca="false">SMALL(D78:S78,3)</f>
        <v>0</v>
      </c>
      <c r="X78" s="29" t="n">
        <f aca="false">SMALL(D78:S78,2)</f>
        <v>0</v>
      </c>
      <c r="Y78" s="29" t="n">
        <f aca="false">SMALL(D78:S78,1)</f>
        <v>0</v>
      </c>
      <c r="Z78" s="30" t="n">
        <f aca="false">T78-U78-V78-W78-X78-Y78</f>
        <v>6</v>
      </c>
    </row>
    <row r="79" customFormat="false" ht="12.85" hidden="false" customHeight="false" outlineLevel="0" collapsed="false">
      <c r="A79" s="21" t="n">
        <v>75</v>
      </c>
      <c r="B79" s="22" t="s">
        <v>96</v>
      </c>
      <c r="C79" s="23" t="n">
        <f aca="false">Z79</f>
        <v>4</v>
      </c>
      <c r="D79" s="24" t="n">
        <v>0</v>
      </c>
      <c r="E79" s="24" t="n">
        <v>4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8" t="n">
        <f aca="false">SUM(D79:S79)</f>
        <v>4</v>
      </c>
      <c r="U79" s="29" t="n">
        <f aca="false">SMALL(D79:S79,5)</f>
        <v>0</v>
      </c>
      <c r="V79" s="29" t="n">
        <f aca="false">SMALL(D79:S79,4)</f>
        <v>0</v>
      </c>
      <c r="W79" s="29" t="n">
        <f aca="false">SMALL(D79:S79,3)</f>
        <v>0</v>
      </c>
      <c r="X79" s="29" t="n">
        <f aca="false">SMALL(D79:S79,2)</f>
        <v>0</v>
      </c>
      <c r="Y79" s="29" t="n">
        <f aca="false">SMALL(D79:S79,1)</f>
        <v>0</v>
      </c>
      <c r="Z79" s="30" t="n">
        <f aca="false">T79-U79-V79-W79-X79-Y79</f>
        <v>4</v>
      </c>
    </row>
    <row r="80" customFormat="false" ht="12.85" hidden="false" customHeight="false" outlineLevel="0" collapsed="false">
      <c r="A80" s="21"/>
      <c r="B80" s="22" t="s">
        <v>97</v>
      </c>
      <c r="C80" s="23" t="n">
        <f aca="false">Z80</f>
        <v>4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4</v>
      </c>
      <c r="K80" s="24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8" t="n">
        <f aca="false">SUM(D80:S80)</f>
        <v>4</v>
      </c>
      <c r="U80" s="29" t="n">
        <f aca="false">SMALL(D80:S80,5)</f>
        <v>0</v>
      </c>
      <c r="V80" s="29" t="n">
        <f aca="false">SMALL(D80:S80,4)</f>
        <v>0</v>
      </c>
      <c r="W80" s="29" t="n">
        <f aca="false">SMALL(D80:S80,3)</f>
        <v>0</v>
      </c>
      <c r="X80" s="29" t="n">
        <f aca="false">SMALL(D80:S80,2)</f>
        <v>0</v>
      </c>
      <c r="Y80" s="29" t="n">
        <f aca="false">SMALL(D80:S80,1)</f>
        <v>0</v>
      </c>
      <c r="Z80" s="30" t="n">
        <f aca="false">T80-U80-V80-W80-X80-Y80</f>
        <v>4</v>
      </c>
    </row>
    <row r="81" customFormat="false" ht="12.85" hidden="false" customHeight="false" outlineLevel="0" collapsed="false">
      <c r="A81" s="21"/>
      <c r="B81" s="22" t="s">
        <v>98</v>
      </c>
      <c r="C81" s="23" t="n">
        <f aca="false">Z81</f>
        <v>4</v>
      </c>
      <c r="D81" s="24" t="n">
        <v>4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8" t="n">
        <f aca="false">SUM(D81:S81)</f>
        <v>4</v>
      </c>
      <c r="U81" s="29" t="n">
        <f aca="false">SMALL(D81:S81,5)</f>
        <v>0</v>
      </c>
      <c r="V81" s="29" t="n">
        <f aca="false">SMALL(D81:S81,4)</f>
        <v>0</v>
      </c>
      <c r="W81" s="29" t="n">
        <f aca="false">SMALL(D81:S81,3)</f>
        <v>0</v>
      </c>
      <c r="X81" s="29" t="n">
        <f aca="false">SMALL(D81:S81,2)</f>
        <v>0</v>
      </c>
      <c r="Y81" s="29" t="n">
        <f aca="false">SMALL(D81:S81,1)</f>
        <v>0</v>
      </c>
      <c r="Z81" s="30" t="n">
        <f aca="false">T81-U81-V81-W81-X81-Y81</f>
        <v>4</v>
      </c>
    </row>
    <row r="82" customFormat="false" ht="12.85" hidden="false" customHeight="false" outlineLevel="0" collapsed="false">
      <c r="A82" s="21" t="n">
        <v>78</v>
      </c>
      <c r="B82" s="22" t="s">
        <v>99</v>
      </c>
      <c r="C82" s="23" t="n">
        <f aca="false">Z82</f>
        <v>3</v>
      </c>
      <c r="D82" s="24" t="n">
        <v>3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8" t="n">
        <f aca="false">SUM(D82:S82)</f>
        <v>3</v>
      </c>
      <c r="U82" s="29" t="n">
        <f aca="false">SMALL(D82:S82,5)</f>
        <v>0</v>
      </c>
      <c r="V82" s="29" t="n">
        <f aca="false">SMALL(D82:S82,4)</f>
        <v>0</v>
      </c>
      <c r="W82" s="29" t="n">
        <f aca="false">SMALL(D82:S82,3)</f>
        <v>0</v>
      </c>
      <c r="X82" s="29" t="n">
        <f aca="false">SMALL(D82:S82,2)</f>
        <v>0</v>
      </c>
      <c r="Y82" s="29" t="n">
        <f aca="false">SMALL(D82:S82,1)</f>
        <v>0</v>
      </c>
      <c r="Z82" s="30" t="n">
        <f aca="false">T82-U82-V82-W82-X82-Y82</f>
        <v>3</v>
      </c>
    </row>
    <row r="83" customFormat="false" ht="12.85" hidden="false" customHeight="false" outlineLevel="0" collapsed="false">
      <c r="A83" s="21"/>
      <c r="B83" s="22" t="s">
        <v>78</v>
      </c>
      <c r="C83" s="23" t="n">
        <f aca="false">Z83</f>
        <v>3</v>
      </c>
      <c r="D83" s="24" t="n">
        <v>0</v>
      </c>
      <c r="E83" s="24" t="n">
        <v>3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8" t="n">
        <f aca="false">SUM(D83:S83)</f>
        <v>3</v>
      </c>
      <c r="U83" s="29" t="n">
        <f aca="false">SMALL(D83:S83,5)</f>
        <v>0</v>
      </c>
      <c r="V83" s="29" t="n">
        <f aca="false">SMALL(D83:S83,4)</f>
        <v>0</v>
      </c>
      <c r="W83" s="29" t="n">
        <f aca="false">SMALL(D83:S83,3)</f>
        <v>0</v>
      </c>
      <c r="X83" s="29" t="n">
        <f aca="false">SMALL(D83:S83,2)</f>
        <v>0</v>
      </c>
      <c r="Y83" s="29" t="n">
        <f aca="false">SMALL(D83:S83,1)</f>
        <v>0</v>
      </c>
      <c r="Z83" s="30" t="n">
        <f aca="false">T83-U83-V83-W83-X83-Y83</f>
        <v>3</v>
      </c>
    </row>
    <row r="84" customFormat="false" ht="12.85" hidden="false" customHeight="false" outlineLevel="0" collapsed="false">
      <c r="A84" s="21" t="n">
        <v>80</v>
      </c>
      <c r="B84" s="22" t="s">
        <v>100</v>
      </c>
      <c r="C84" s="23" t="n">
        <f aca="false">Z84</f>
        <v>2</v>
      </c>
      <c r="D84" s="24" t="n">
        <v>0</v>
      </c>
      <c r="E84" s="24" t="n">
        <v>2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8" t="n">
        <f aca="false">SUM(D84:S84)</f>
        <v>2</v>
      </c>
      <c r="U84" s="29" t="n">
        <f aca="false">SMALL(D84:S84,5)</f>
        <v>0</v>
      </c>
      <c r="V84" s="29" t="n">
        <f aca="false">SMALL(D84:S84,4)</f>
        <v>0</v>
      </c>
      <c r="W84" s="29" t="n">
        <f aca="false">SMALL(D84:S84,3)</f>
        <v>0</v>
      </c>
      <c r="X84" s="29" t="n">
        <f aca="false">SMALL(D84:S84,2)</f>
        <v>0</v>
      </c>
      <c r="Y84" s="29" t="n">
        <f aca="false">SMALL(D84:S84,1)</f>
        <v>0</v>
      </c>
      <c r="Z84" s="30" t="n">
        <f aca="false">T84-U84-V84-W84-X84-Y84</f>
        <v>2</v>
      </c>
    </row>
    <row r="85" customFormat="false" ht="12.85" hidden="false" customHeight="false" outlineLevel="0" collapsed="false">
      <c r="A85" s="21" t="n">
        <v>81</v>
      </c>
      <c r="B85" s="22" t="s">
        <v>101</v>
      </c>
      <c r="C85" s="23" t="n">
        <f aca="false">Z85</f>
        <v>1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1</v>
      </c>
      <c r="K85" s="24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8" t="n">
        <f aca="false">SUM(D85:S85)</f>
        <v>1</v>
      </c>
      <c r="U85" s="29" t="n">
        <f aca="false">SMALL(D85:S85,5)</f>
        <v>0</v>
      </c>
      <c r="V85" s="29" t="n">
        <f aca="false">SMALL(D85:S85,4)</f>
        <v>0</v>
      </c>
      <c r="W85" s="29" t="n">
        <f aca="false">SMALL(D85:S85,3)</f>
        <v>0</v>
      </c>
      <c r="X85" s="29" t="n">
        <f aca="false">SMALL(D85:S85,2)</f>
        <v>0</v>
      </c>
      <c r="Y85" s="29" t="n">
        <f aca="false">SMALL(D85:S85,1)</f>
        <v>0</v>
      </c>
      <c r="Z85" s="30" t="n">
        <f aca="false">T85-U85-V85-W85-X85-Y85</f>
        <v>1</v>
      </c>
    </row>
    <row r="86" customFormat="false" ht="12.85" hidden="false" customHeight="false" outlineLevel="0" collapsed="false">
      <c r="A86" s="31"/>
      <c r="B86" s="32"/>
      <c r="C86" s="33"/>
      <c r="D86" s="34"/>
      <c r="E86" s="34"/>
      <c r="F86" s="35"/>
      <c r="G86" s="35"/>
      <c r="H86" s="35"/>
      <c r="I86" s="35"/>
      <c r="J86" s="35"/>
      <c r="K86" s="35"/>
      <c r="L86" s="36"/>
      <c r="M86" s="36"/>
      <c r="N86" s="36"/>
      <c r="O86" s="36"/>
      <c r="P86" s="36"/>
      <c r="Q86" s="36"/>
      <c r="R86" s="36"/>
      <c r="S86" s="36"/>
      <c r="T86" s="19"/>
      <c r="U86" s="19"/>
      <c r="V86" s="37"/>
      <c r="W86" s="38"/>
      <c r="X86" s="38"/>
      <c r="Y86" s="38"/>
      <c r="Z86" s="39"/>
    </row>
    <row r="87" customFormat="false" ht="12.85" hidden="false" customHeight="false" outlineLevel="0" collapsed="false">
      <c r="A87" s="31"/>
      <c r="B87" s="32"/>
      <c r="C87" s="33"/>
      <c r="D87" s="34"/>
      <c r="E87" s="34"/>
      <c r="F87" s="35"/>
      <c r="G87" s="35"/>
      <c r="H87" s="35"/>
      <c r="I87" s="35"/>
      <c r="J87" s="35"/>
      <c r="K87" s="35"/>
      <c r="L87" s="36"/>
      <c r="M87" s="36"/>
      <c r="N87" s="36"/>
      <c r="O87" s="36"/>
      <c r="P87" s="36"/>
      <c r="Q87" s="36"/>
      <c r="R87" s="36"/>
      <c r="S87" s="36"/>
      <c r="T87" s="19"/>
      <c r="U87" s="19"/>
      <c r="V87" s="37"/>
      <c r="W87" s="38"/>
      <c r="X87" s="38"/>
      <c r="Y87" s="38"/>
      <c r="Z87" s="39"/>
    </row>
    <row r="88" customFormat="false" ht="12.85" hidden="false" customHeight="false" outlineLevel="0" collapsed="false">
      <c r="A88" s="31"/>
      <c r="B88" s="32"/>
      <c r="C88" s="33"/>
      <c r="D88" s="34"/>
      <c r="E88" s="34"/>
      <c r="F88" s="35"/>
      <c r="G88" s="35"/>
      <c r="H88" s="35"/>
      <c r="I88" s="35"/>
      <c r="J88" s="35"/>
      <c r="K88" s="35"/>
      <c r="L88" s="36"/>
      <c r="M88" s="36"/>
      <c r="N88" s="36"/>
      <c r="O88" s="36"/>
      <c r="P88" s="36"/>
      <c r="Q88" s="36"/>
      <c r="R88" s="36"/>
      <c r="S88" s="36"/>
      <c r="T88" s="19"/>
      <c r="U88" s="19"/>
      <c r="V88" s="37"/>
      <c r="W88" s="38"/>
      <c r="X88" s="38"/>
      <c r="Y88" s="38"/>
      <c r="Z88" s="39"/>
    </row>
    <row r="89" customFormat="false" ht="12.85" hidden="false" customHeight="false" outlineLevel="0" collapsed="false">
      <c r="A89" s="31"/>
      <c r="B89" s="32"/>
      <c r="C89" s="33"/>
      <c r="D89" s="34"/>
      <c r="E89" s="34"/>
      <c r="F89" s="35"/>
      <c r="G89" s="35"/>
      <c r="H89" s="35"/>
      <c r="I89" s="35"/>
      <c r="J89" s="35"/>
      <c r="K89" s="35"/>
      <c r="L89" s="36"/>
      <c r="M89" s="36"/>
      <c r="N89" s="36"/>
      <c r="O89" s="36"/>
      <c r="P89" s="36"/>
      <c r="Q89" s="36"/>
      <c r="R89" s="36"/>
      <c r="S89" s="36"/>
      <c r="T89" s="19"/>
      <c r="U89" s="19"/>
      <c r="V89" s="37"/>
      <c r="W89" s="38"/>
      <c r="X89" s="38"/>
      <c r="Y89" s="38"/>
      <c r="Z89" s="39"/>
    </row>
    <row r="90" customFormat="false" ht="12.85" hidden="false" customHeight="false" outlineLevel="0" collapsed="false">
      <c r="A90" s="31"/>
      <c r="B90" s="32"/>
      <c r="C90" s="33"/>
      <c r="D90" s="34"/>
      <c r="E90" s="34"/>
      <c r="F90" s="35"/>
      <c r="G90" s="35"/>
      <c r="H90" s="35"/>
      <c r="I90" s="35"/>
      <c r="J90" s="35"/>
      <c r="K90" s="35"/>
      <c r="L90" s="36"/>
      <c r="M90" s="36"/>
      <c r="N90" s="36"/>
      <c r="O90" s="36"/>
      <c r="P90" s="36"/>
      <c r="Q90" s="36"/>
      <c r="R90" s="36"/>
      <c r="S90" s="36"/>
      <c r="T90" s="19"/>
      <c r="U90" s="19"/>
      <c r="V90" s="37"/>
      <c r="W90" s="38"/>
      <c r="X90" s="38"/>
      <c r="Y90" s="38"/>
      <c r="Z90" s="39"/>
    </row>
    <row r="91" customFormat="false" ht="12.85" hidden="false" customHeight="false" outlineLevel="0" collapsed="false">
      <c r="A91" s="31"/>
      <c r="B91" s="32"/>
      <c r="C91" s="33"/>
      <c r="D91" s="34"/>
      <c r="E91" s="34"/>
      <c r="F91" s="35"/>
      <c r="G91" s="35"/>
      <c r="H91" s="35"/>
      <c r="I91" s="35"/>
      <c r="J91" s="35"/>
      <c r="K91" s="35"/>
      <c r="L91" s="36"/>
      <c r="M91" s="36"/>
      <c r="N91" s="36"/>
      <c r="O91" s="36"/>
      <c r="P91" s="36"/>
      <c r="Q91" s="36"/>
      <c r="R91" s="36"/>
      <c r="S91" s="36"/>
      <c r="T91" s="19"/>
      <c r="U91" s="19"/>
      <c r="V91" s="37"/>
      <c r="W91" s="38"/>
      <c r="X91" s="38"/>
      <c r="Y91" s="38"/>
      <c r="Z91" s="39"/>
    </row>
    <row r="92" customFormat="false" ht="12.85" hidden="false" customHeight="false" outlineLevel="0" collapsed="false">
      <c r="A92" s="31"/>
      <c r="B92" s="32"/>
      <c r="C92" s="33"/>
      <c r="D92" s="34"/>
      <c r="E92" s="34"/>
      <c r="F92" s="35"/>
      <c r="G92" s="35"/>
      <c r="H92" s="35"/>
      <c r="I92" s="35"/>
      <c r="J92" s="35"/>
      <c r="K92" s="35"/>
      <c r="L92" s="36"/>
      <c r="M92" s="36"/>
      <c r="N92" s="36"/>
      <c r="O92" s="36"/>
      <c r="P92" s="36"/>
      <c r="Q92" s="36"/>
      <c r="R92" s="36"/>
      <c r="S92" s="36"/>
      <c r="T92" s="19"/>
      <c r="U92" s="19"/>
      <c r="V92" s="37"/>
      <c r="W92" s="38"/>
      <c r="X92" s="38"/>
      <c r="Y92" s="38"/>
      <c r="Z92" s="39"/>
    </row>
    <row r="93" customFormat="false" ht="12.85" hidden="false" customHeight="false" outlineLevel="0" collapsed="false">
      <c r="A93" s="31"/>
      <c r="B93" s="32"/>
      <c r="C93" s="33"/>
      <c r="D93" s="34"/>
      <c r="E93" s="34"/>
      <c r="F93" s="35"/>
      <c r="G93" s="35"/>
      <c r="H93" s="35"/>
      <c r="I93" s="35"/>
      <c r="J93" s="35"/>
      <c r="K93" s="35"/>
      <c r="L93" s="36"/>
      <c r="M93" s="36"/>
      <c r="N93" s="36"/>
      <c r="O93" s="36"/>
      <c r="P93" s="36"/>
      <c r="Q93" s="36"/>
      <c r="R93" s="36"/>
      <c r="S93" s="36"/>
      <c r="T93" s="19"/>
      <c r="U93" s="19"/>
      <c r="V93" s="37"/>
      <c r="W93" s="38"/>
      <c r="X93" s="38"/>
      <c r="Y93" s="38"/>
      <c r="Z93" s="39"/>
    </row>
    <row r="94" customFormat="false" ht="12.85" hidden="false" customHeight="false" outlineLevel="0" collapsed="false">
      <c r="A94" s="31"/>
      <c r="B94" s="32"/>
      <c r="C94" s="33"/>
      <c r="D94" s="34"/>
      <c r="E94" s="34"/>
      <c r="F94" s="35"/>
      <c r="G94" s="35"/>
      <c r="H94" s="35"/>
      <c r="I94" s="35"/>
      <c r="J94" s="35"/>
      <c r="K94" s="35"/>
      <c r="L94" s="36"/>
      <c r="M94" s="36"/>
      <c r="N94" s="36"/>
      <c r="O94" s="36"/>
      <c r="P94" s="36"/>
      <c r="Q94" s="36"/>
      <c r="R94" s="36"/>
      <c r="S94" s="36"/>
      <c r="T94" s="19"/>
      <c r="U94" s="19"/>
      <c r="V94" s="37"/>
      <c r="W94" s="38"/>
      <c r="X94" s="38"/>
      <c r="Y94" s="38"/>
      <c r="Z94" s="39"/>
    </row>
    <row r="95" customFormat="false" ht="12.85" hidden="false" customHeight="false" outlineLevel="0" collapsed="false">
      <c r="A95" s="31"/>
      <c r="B95" s="32"/>
      <c r="C95" s="33"/>
      <c r="D95" s="34"/>
      <c r="E95" s="34"/>
      <c r="F95" s="35"/>
      <c r="G95" s="35"/>
      <c r="H95" s="35"/>
      <c r="I95" s="35"/>
      <c r="J95" s="35"/>
      <c r="K95" s="35"/>
      <c r="L95" s="36"/>
      <c r="M95" s="36"/>
      <c r="N95" s="36"/>
      <c r="O95" s="36"/>
      <c r="P95" s="36"/>
      <c r="Q95" s="36"/>
      <c r="R95" s="36"/>
      <c r="S95" s="36"/>
      <c r="T95" s="19"/>
      <c r="U95" s="19"/>
      <c r="V95" s="37"/>
      <c r="W95" s="38"/>
      <c r="X95" s="38"/>
      <c r="Y95" s="38"/>
      <c r="Z95" s="39"/>
    </row>
    <row r="96" customFormat="false" ht="12.85" hidden="false" customHeight="false" outlineLevel="0" collapsed="false">
      <c r="A96" s="31"/>
      <c r="B96" s="32"/>
      <c r="C96" s="33"/>
      <c r="D96" s="34"/>
      <c r="E96" s="34"/>
      <c r="F96" s="35"/>
      <c r="G96" s="35"/>
      <c r="H96" s="35"/>
      <c r="I96" s="35"/>
      <c r="J96" s="35"/>
      <c r="K96" s="35"/>
      <c r="L96" s="36"/>
      <c r="M96" s="36"/>
      <c r="N96" s="36"/>
      <c r="O96" s="36"/>
      <c r="P96" s="36"/>
      <c r="Q96" s="36"/>
      <c r="R96" s="36"/>
      <c r="S96" s="36"/>
      <c r="T96" s="19"/>
      <c r="U96" s="19"/>
      <c r="V96" s="37"/>
      <c r="W96" s="38"/>
      <c r="X96" s="38"/>
      <c r="Y96" s="38"/>
      <c r="Z96" s="39"/>
    </row>
    <row r="97" customFormat="false" ht="12.85" hidden="false" customHeight="false" outlineLevel="0" collapsed="false">
      <c r="A97" s="31"/>
      <c r="D97" s="40" t="n">
        <f aca="false">SUM(D5:D85)</f>
        <v>715</v>
      </c>
      <c r="E97" s="40" t="n">
        <f aca="false">SUM(E5:E85)</f>
        <v>717</v>
      </c>
      <c r="F97" s="40" t="n">
        <f aca="false">SUM(F5:F85)</f>
        <v>715</v>
      </c>
      <c r="G97" s="40" t="n">
        <f aca="false">SUM(G5:G85)</f>
        <v>613</v>
      </c>
      <c r="H97" s="40" t="n">
        <f aca="false">SUM(H5:H85)</f>
        <v>522</v>
      </c>
      <c r="I97" s="40" t="n">
        <f aca="false">SUM(I5:I85)</f>
        <v>544</v>
      </c>
      <c r="J97" s="40" t="n">
        <f aca="false">SUM(J5:J85)</f>
        <v>718</v>
      </c>
      <c r="K97" s="40" t="n">
        <f aca="false">SUM(K5:K85)</f>
        <v>720</v>
      </c>
      <c r="L97" s="40" t="n">
        <f aca="false">SUM(L5:L85)</f>
        <v>697</v>
      </c>
      <c r="M97" s="40" t="n">
        <f aca="false">SUM(M5:M85)</f>
        <v>715</v>
      </c>
      <c r="N97" s="40" t="n">
        <f aca="false">SUM(N5:N85)</f>
        <v>582</v>
      </c>
      <c r="O97" s="40" t="n">
        <f aca="false">SUM(O5:O85)</f>
        <v>703</v>
      </c>
      <c r="P97" s="40" t="n">
        <f aca="false">SUM(P5:P85)</f>
        <v>652</v>
      </c>
      <c r="Q97" s="40" t="n">
        <f aca="false">SUM(Q5:Q85)</f>
        <v>522</v>
      </c>
      <c r="R97" s="40" t="n">
        <f aca="false">SUM(R5:R85)</f>
        <v>673</v>
      </c>
      <c r="S97" s="40" t="n">
        <f aca="false">SUM(S5:S85)</f>
        <v>703</v>
      </c>
      <c r="T97" s="19"/>
      <c r="U97" s="19"/>
      <c r="V97" s="38" t="n">
        <f aca="false">SUM(V5:V90)</f>
        <v>89</v>
      </c>
      <c r="W97" s="38" t="n">
        <f aca="false">SUM(W5:W90)</f>
        <v>49</v>
      </c>
      <c r="X97" s="38" t="n">
        <f aca="false">SUM(X5:X90)</f>
        <v>26</v>
      </c>
      <c r="Y97" s="38" t="n">
        <f aca="false">SUM(Y5:Y90)</f>
        <v>20</v>
      </c>
      <c r="Z97" s="39"/>
    </row>
    <row r="98" customFormat="false" ht="12.85" hidden="false" customHeight="false" outlineLevel="0" collapsed="false">
      <c r="A98" s="31"/>
    </row>
  </sheetData>
  <mergeCells count="5">
    <mergeCell ref="U2:U3"/>
    <mergeCell ref="V2:V3"/>
    <mergeCell ref="W2:W3"/>
    <mergeCell ref="X2:X3"/>
    <mergeCell ref="Y2:Y3"/>
  </mergeCells>
  <printOptions headings="false" gridLines="false" gridLinesSet="true" horizontalCentered="false" verticalCentered="false"/>
  <pageMargins left="0.109722222222222" right="45.51041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55"/>
    <col collapsed="false" customWidth="true" hidden="false" outlineLevel="0" max="3" min="3" style="2" width="6.55"/>
    <col collapsed="false" customWidth="true" hidden="false" outlineLevel="0" max="4" min="4" style="3" width="5.32"/>
    <col collapsed="false" customWidth="true" hidden="false" outlineLevel="0" max="5" min="5" style="3" width="5.87"/>
    <col collapsed="false" customWidth="true" hidden="false" outlineLevel="0" max="6" min="6" style="0" width="5.87"/>
    <col collapsed="false" customWidth="true" hidden="false" outlineLevel="0" max="7" min="7" style="0" width="6.1"/>
    <col collapsed="false" customWidth="true" hidden="false" outlineLevel="0" max="9" min="8" style="0" width="5.87"/>
    <col collapsed="false" customWidth="true" hidden="false" outlineLevel="0" max="10" min="10" style="0" width="5.43"/>
    <col collapsed="false" customWidth="true" hidden="false" outlineLevel="0" max="12" min="11" style="0" width="5.87"/>
    <col collapsed="false" customWidth="true" hidden="false" outlineLevel="0" max="20" min="13" style="1" width="5.87"/>
    <col collapsed="false" customWidth="true" hidden="false" outlineLevel="0" max="22" min="21" style="4" width="5.1"/>
    <col collapsed="false" customWidth="true" hidden="false" outlineLevel="0" max="23" min="23" style="4" width="4.33"/>
    <col collapsed="false" customWidth="true" hidden="false" outlineLevel="0" max="24" min="24" style="4" width="3.99"/>
    <col collapsed="false" customWidth="true" hidden="false" outlineLevel="0" max="25" min="25" style="4" width="3.87"/>
    <col collapsed="false" customWidth="true" hidden="false" outlineLevel="0" max="27" min="26" style="5" width="3.87"/>
    <col collapsed="false" customWidth="true" hidden="false" outlineLevel="0" max="28" min="28" style="1" width="6.1"/>
  </cols>
  <sheetData>
    <row r="1" customFormat="false" ht="4.5" hidden="false" customHeight="true" outlineLevel="0" collapsed="false">
      <c r="U1" s="6"/>
      <c r="V1" s="6"/>
      <c r="W1" s="6"/>
      <c r="X1" s="6"/>
      <c r="Y1" s="6"/>
    </row>
    <row r="2" customFormat="false" ht="16.5" hidden="false" customHeight="true" outlineLevel="0" collapsed="false">
      <c r="A2" s="7" t="s">
        <v>102</v>
      </c>
      <c r="B2" s="8"/>
      <c r="C2" s="8"/>
      <c r="D2" s="9"/>
      <c r="E2" s="9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  <c r="V2" s="12" t="s">
        <v>103</v>
      </c>
      <c r="W2" s="12" t="s">
        <v>1</v>
      </c>
      <c r="X2" s="12" t="s">
        <v>2</v>
      </c>
      <c r="Y2" s="12" t="s">
        <v>3</v>
      </c>
      <c r="Z2" s="12" t="s">
        <v>4</v>
      </c>
      <c r="AA2" s="12" t="s">
        <v>5</v>
      </c>
      <c r="AB2" s="10"/>
    </row>
    <row r="3" customFormat="false" ht="24.75" hidden="false" customHeight="true" outlineLevel="0" collapsed="false">
      <c r="A3" s="13" t="s">
        <v>6</v>
      </c>
      <c r="B3" s="14"/>
      <c r="C3" s="15" t="s">
        <v>7</v>
      </c>
      <c r="D3" s="16" t="s">
        <v>8</v>
      </c>
      <c r="E3" s="16" t="s">
        <v>9</v>
      </c>
      <c r="F3" s="16" t="s">
        <v>10</v>
      </c>
      <c r="G3" s="17" t="s">
        <v>11</v>
      </c>
      <c r="H3" s="16" t="s">
        <v>12</v>
      </c>
      <c r="I3" s="16" t="s">
        <v>13</v>
      </c>
      <c r="J3" s="16" t="s">
        <v>14</v>
      </c>
      <c r="K3" s="16" t="s">
        <v>15</v>
      </c>
      <c r="L3" s="18" t="s">
        <v>16</v>
      </c>
      <c r="M3" s="18" t="s">
        <v>8</v>
      </c>
      <c r="N3" s="18" t="s">
        <v>9</v>
      </c>
      <c r="O3" s="18" t="s">
        <v>10</v>
      </c>
      <c r="P3" s="18" t="s">
        <v>17</v>
      </c>
      <c r="Q3" s="18" t="s">
        <v>18</v>
      </c>
      <c r="R3" s="18" t="s">
        <v>19</v>
      </c>
      <c r="S3" s="18" t="s">
        <v>15</v>
      </c>
      <c r="T3" s="41" t="s">
        <v>104</v>
      </c>
      <c r="U3" s="19" t="s">
        <v>20</v>
      </c>
      <c r="V3" s="12"/>
      <c r="W3" s="12"/>
      <c r="X3" s="12"/>
      <c r="Y3" s="12"/>
      <c r="Z3" s="12"/>
      <c r="AA3" s="12"/>
      <c r="AB3" s="20" t="s">
        <v>21</v>
      </c>
    </row>
    <row r="4" customFormat="false" ht="9.75" hidden="false" customHeight="true" outlineLevel="0" collapsed="false">
      <c r="U4" s="6"/>
      <c r="V4" s="6"/>
      <c r="W4" s="6"/>
      <c r="X4" s="6"/>
      <c r="Y4" s="6"/>
    </row>
    <row r="5" customFormat="false" ht="12.85" hidden="false" customHeight="false" outlineLevel="0" collapsed="false">
      <c r="A5" s="21" t="n">
        <v>1</v>
      </c>
      <c r="B5" s="22" t="s">
        <v>22</v>
      </c>
      <c r="C5" s="23" t="n">
        <f aca="false">AB5</f>
        <v>825</v>
      </c>
      <c r="D5" s="24" t="n">
        <v>80</v>
      </c>
      <c r="E5" s="24" t="n">
        <v>0</v>
      </c>
      <c r="F5" s="25" t="n">
        <v>100</v>
      </c>
      <c r="G5" s="24" t="n">
        <v>80</v>
      </c>
      <c r="H5" s="24" t="n">
        <v>0</v>
      </c>
      <c r="I5" s="24" t="n">
        <v>40</v>
      </c>
      <c r="J5" s="24" t="n">
        <v>26</v>
      </c>
      <c r="K5" s="24" t="n">
        <v>60</v>
      </c>
      <c r="L5" s="26" t="n">
        <v>0</v>
      </c>
      <c r="M5" s="27" t="n">
        <v>100</v>
      </c>
      <c r="N5" s="26" t="n">
        <v>45</v>
      </c>
      <c r="O5" s="26" t="n">
        <v>80</v>
      </c>
      <c r="P5" s="26" t="n">
        <v>22</v>
      </c>
      <c r="Q5" s="27" t="n">
        <v>100</v>
      </c>
      <c r="R5" s="26" t="n">
        <v>60</v>
      </c>
      <c r="S5" s="26" t="n">
        <v>80</v>
      </c>
      <c r="T5" s="42" t="n">
        <v>0</v>
      </c>
      <c r="U5" s="28" t="n">
        <f aca="false">SUM(D5:T5)</f>
        <v>873</v>
      </c>
      <c r="V5" s="29" t="n">
        <f aca="false">SMALL(D5:T5,6)</f>
        <v>26</v>
      </c>
      <c r="W5" s="29" t="n">
        <f aca="false">SMALL(D5:T5,5)</f>
        <v>22</v>
      </c>
      <c r="X5" s="29" t="n">
        <f aca="false">SMALL(D5:T5,4)</f>
        <v>0</v>
      </c>
      <c r="Y5" s="29" t="n">
        <f aca="false">SMALL(D5:T5,3)</f>
        <v>0</v>
      </c>
      <c r="Z5" s="29" t="n">
        <f aca="false">SMALL(D5:T5,2)</f>
        <v>0</v>
      </c>
      <c r="AA5" s="29" t="n">
        <f aca="false">SMALL(D5:T5,1)</f>
        <v>0</v>
      </c>
      <c r="AB5" s="30" t="n">
        <f aca="false">U5-V5-W5-X5-Y5-Z5-AA5</f>
        <v>825</v>
      </c>
    </row>
    <row r="6" customFormat="false" ht="12.85" hidden="false" customHeight="false" outlineLevel="0" collapsed="false">
      <c r="A6" s="21" t="n">
        <v>2</v>
      </c>
      <c r="B6" s="22" t="s">
        <v>23</v>
      </c>
      <c r="C6" s="23" t="n">
        <f aca="false">AB6</f>
        <v>776</v>
      </c>
      <c r="D6" s="24" t="n">
        <v>45</v>
      </c>
      <c r="E6" s="25" t="n">
        <v>100</v>
      </c>
      <c r="F6" s="24" t="n">
        <v>40</v>
      </c>
      <c r="G6" s="24" t="n">
        <v>26</v>
      </c>
      <c r="H6" s="24" t="n">
        <v>80</v>
      </c>
      <c r="I6" s="25" t="n">
        <v>100</v>
      </c>
      <c r="J6" s="25" t="n">
        <v>100</v>
      </c>
      <c r="K6" s="24" t="n">
        <v>29</v>
      </c>
      <c r="L6" s="26" t="n">
        <v>80</v>
      </c>
      <c r="M6" s="26" t="n">
        <v>20</v>
      </c>
      <c r="N6" s="26" t="n">
        <v>50</v>
      </c>
      <c r="O6" s="26" t="n">
        <v>32</v>
      </c>
      <c r="P6" s="27" t="n">
        <v>100</v>
      </c>
      <c r="Q6" s="26" t="n">
        <v>36</v>
      </c>
      <c r="R6" s="26" t="n">
        <v>45</v>
      </c>
      <c r="S6" s="26" t="n">
        <v>36</v>
      </c>
      <c r="T6" s="42" t="n">
        <v>0</v>
      </c>
      <c r="U6" s="28" t="n">
        <f aca="false">SUM(D6:T6)</f>
        <v>919</v>
      </c>
      <c r="V6" s="29" t="n">
        <f aca="false">SMALL(D6:T6,6)</f>
        <v>36</v>
      </c>
      <c r="W6" s="29" t="n">
        <f aca="false">SMALL(D6:T6,5)</f>
        <v>32</v>
      </c>
      <c r="X6" s="29" t="n">
        <f aca="false">SMALL(D6:T6,4)</f>
        <v>29</v>
      </c>
      <c r="Y6" s="29" t="n">
        <f aca="false">SMALL(D6:T6,3)</f>
        <v>26</v>
      </c>
      <c r="Z6" s="29" t="n">
        <f aca="false">SMALL(D6:T6,2)</f>
        <v>20</v>
      </c>
      <c r="AA6" s="29" t="n">
        <f aca="false">SMALL(D6:T6,1)</f>
        <v>0</v>
      </c>
      <c r="AB6" s="30" t="n">
        <f aca="false">U6-V6-W6-X6-Y6-Z6-AA6</f>
        <v>776</v>
      </c>
    </row>
    <row r="7" customFormat="false" ht="12.85" hidden="false" customHeight="false" outlineLevel="0" collapsed="false">
      <c r="A7" s="21" t="n">
        <v>3</v>
      </c>
      <c r="B7" s="22" t="s">
        <v>24</v>
      </c>
      <c r="C7" s="23" t="n">
        <f aca="false">AB7</f>
        <v>754</v>
      </c>
      <c r="D7" s="24" t="n">
        <v>60</v>
      </c>
      <c r="E7" s="24" t="n">
        <v>80</v>
      </c>
      <c r="F7" s="24" t="n">
        <v>20</v>
      </c>
      <c r="G7" s="24" t="n">
        <v>40</v>
      </c>
      <c r="H7" s="25" t="n">
        <v>100</v>
      </c>
      <c r="I7" s="24" t="n">
        <v>0</v>
      </c>
      <c r="J7" s="24" t="n">
        <v>45</v>
      </c>
      <c r="K7" s="24" t="n">
        <v>24</v>
      </c>
      <c r="L7" s="26" t="n">
        <v>60</v>
      </c>
      <c r="M7" s="26" t="n">
        <v>26</v>
      </c>
      <c r="N7" s="26" t="n">
        <v>0</v>
      </c>
      <c r="O7" s="27" t="n">
        <v>100</v>
      </c>
      <c r="P7" s="26" t="n">
        <v>80</v>
      </c>
      <c r="Q7" s="26" t="n">
        <v>60</v>
      </c>
      <c r="R7" s="27" t="n">
        <v>100</v>
      </c>
      <c r="S7" s="26" t="n">
        <v>29</v>
      </c>
      <c r="T7" s="42" t="n">
        <v>0</v>
      </c>
      <c r="U7" s="28" t="n">
        <f aca="false">SUM(D7:T7)</f>
        <v>824</v>
      </c>
      <c r="V7" s="29" t="n">
        <f aca="false">SMALL(D7:T7,6)</f>
        <v>26</v>
      </c>
      <c r="W7" s="29" t="n">
        <f aca="false">SMALL(D7:T7,5)</f>
        <v>24</v>
      </c>
      <c r="X7" s="29" t="n">
        <f aca="false">SMALL(D7:T7,4)</f>
        <v>20</v>
      </c>
      <c r="Y7" s="29" t="n">
        <f aca="false">SMALL(D7:T7,3)</f>
        <v>0</v>
      </c>
      <c r="Z7" s="29" t="n">
        <f aca="false">SMALL(D7:T7,2)</f>
        <v>0</v>
      </c>
      <c r="AA7" s="29" t="n">
        <f aca="false">SMALL(D7:T7,1)</f>
        <v>0</v>
      </c>
      <c r="AB7" s="30" t="n">
        <f aca="false">U7-V7-W7-X7-Y7-Z7-AA7</f>
        <v>754</v>
      </c>
    </row>
    <row r="8" customFormat="false" ht="12.85" hidden="false" customHeight="false" outlineLevel="0" collapsed="false">
      <c r="A8" s="21" t="n">
        <v>4</v>
      </c>
      <c r="B8" s="22" t="s">
        <v>25</v>
      </c>
      <c r="C8" s="23" t="n">
        <f aca="false">AB8</f>
        <v>726</v>
      </c>
      <c r="D8" s="25" t="n">
        <v>100</v>
      </c>
      <c r="E8" s="24" t="n">
        <v>36</v>
      </c>
      <c r="F8" s="24" t="n">
        <v>60</v>
      </c>
      <c r="G8" s="25" t="n">
        <v>100</v>
      </c>
      <c r="H8" s="24" t="n">
        <v>0</v>
      </c>
      <c r="I8" s="24" t="n">
        <v>45</v>
      </c>
      <c r="J8" s="24" t="n">
        <v>80</v>
      </c>
      <c r="K8" s="24" t="n">
        <v>80</v>
      </c>
      <c r="L8" s="26" t="n">
        <v>45</v>
      </c>
      <c r="M8" s="26" t="n">
        <v>40</v>
      </c>
      <c r="N8" s="26" t="n">
        <v>0</v>
      </c>
      <c r="O8" s="26" t="n">
        <v>29</v>
      </c>
      <c r="P8" s="26" t="n">
        <v>0</v>
      </c>
      <c r="Q8" s="26" t="n">
        <v>0</v>
      </c>
      <c r="R8" s="26" t="n">
        <v>80</v>
      </c>
      <c r="S8" s="26" t="n">
        <v>60</v>
      </c>
      <c r="T8" s="42" t="n">
        <v>0</v>
      </c>
      <c r="U8" s="28" t="n">
        <f aca="false">SUM(D8:T8)</f>
        <v>755</v>
      </c>
      <c r="V8" s="29" t="n">
        <f aca="false">SMALL(D8:T8,6)</f>
        <v>29</v>
      </c>
      <c r="W8" s="29" t="n">
        <f aca="false">SMALL(D8:T8,5)</f>
        <v>0</v>
      </c>
      <c r="X8" s="29" t="n">
        <f aca="false">SMALL(D8:T8,4)</f>
        <v>0</v>
      </c>
      <c r="Y8" s="29" t="n">
        <f aca="false">SMALL(D8:T8,3)</f>
        <v>0</v>
      </c>
      <c r="Z8" s="29" t="n">
        <f aca="false">SMALL(D8:T8,2)</f>
        <v>0</v>
      </c>
      <c r="AA8" s="29" t="n">
        <f aca="false">SMALL(D8:T8,1)</f>
        <v>0</v>
      </c>
      <c r="AB8" s="30" t="n">
        <f aca="false">U8-V8-W8-X8-Y8-Z8-AA8</f>
        <v>726</v>
      </c>
    </row>
    <row r="9" customFormat="false" ht="12.85" hidden="false" customHeight="false" outlineLevel="0" collapsed="false">
      <c r="A9" s="21" t="n">
        <v>5</v>
      </c>
      <c r="B9" s="22" t="s">
        <v>26</v>
      </c>
      <c r="C9" s="23" t="n">
        <f aca="false">AB9</f>
        <v>546</v>
      </c>
      <c r="D9" s="24" t="n">
        <v>50</v>
      </c>
      <c r="E9" s="24" t="n">
        <v>32</v>
      </c>
      <c r="F9" s="24" t="n">
        <v>45</v>
      </c>
      <c r="G9" s="24" t="n">
        <v>0</v>
      </c>
      <c r="H9" s="24" t="n">
        <v>0</v>
      </c>
      <c r="I9" s="24" t="n">
        <v>0</v>
      </c>
      <c r="J9" s="24" t="n">
        <v>29</v>
      </c>
      <c r="K9" s="24" t="n">
        <v>40</v>
      </c>
      <c r="L9" s="27" t="n">
        <v>100</v>
      </c>
      <c r="M9" s="26" t="n">
        <v>50</v>
      </c>
      <c r="N9" s="27" t="n">
        <v>100</v>
      </c>
      <c r="O9" s="26" t="n">
        <v>60</v>
      </c>
      <c r="P9" s="26" t="n">
        <v>0</v>
      </c>
      <c r="Q9" s="26" t="n">
        <v>0</v>
      </c>
      <c r="R9" s="26" t="n">
        <v>40</v>
      </c>
      <c r="S9" s="26" t="n">
        <v>0</v>
      </c>
      <c r="T9" s="42" t="n">
        <v>0</v>
      </c>
      <c r="U9" s="28" t="n">
        <f aca="false">SUM(D9:T9)</f>
        <v>546</v>
      </c>
      <c r="V9" s="29" t="n">
        <f aca="false">SMALL(D9:T9,6)</f>
        <v>0</v>
      </c>
      <c r="W9" s="29" t="n">
        <f aca="false">SMALL(D9:T9,5)</f>
        <v>0</v>
      </c>
      <c r="X9" s="29" t="n">
        <f aca="false">SMALL(D9:T9,4)</f>
        <v>0</v>
      </c>
      <c r="Y9" s="29" t="n">
        <f aca="false">SMALL(D9:T9,3)</f>
        <v>0</v>
      </c>
      <c r="Z9" s="29" t="n">
        <f aca="false">SMALL(D9:T9,2)</f>
        <v>0</v>
      </c>
      <c r="AA9" s="29" t="n">
        <f aca="false">SMALL(D9:T9,1)</f>
        <v>0</v>
      </c>
      <c r="AB9" s="30" t="n">
        <f aca="false">U9-V9-W9-X9-Y9-Z9-AA9</f>
        <v>546</v>
      </c>
    </row>
    <row r="10" customFormat="false" ht="12.85" hidden="false" customHeight="false" outlineLevel="0" collapsed="false">
      <c r="A10" s="21" t="n">
        <v>6</v>
      </c>
      <c r="B10" s="22" t="s">
        <v>27</v>
      </c>
      <c r="C10" s="23" t="n">
        <f aca="false">AB10</f>
        <v>508</v>
      </c>
      <c r="D10" s="24" t="n">
        <v>0</v>
      </c>
      <c r="E10" s="24" t="n">
        <v>45</v>
      </c>
      <c r="F10" s="24" t="n">
        <v>50</v>
      </c>
      <c r="G10" s="24" t="n">
        <v>0</v>
      </c>
      <c r="H10" s="24" t="n">
        <v>0</v>
      </c>
      <c r="I10" s="24" t="n">
        <v>80</v>
      </c>
      <c r="J10" s="24" t="n">
        <v>40</v>
      </c>
      <c r="K10" s="24" t="n">
        <v>10</v>
      </c>
      <c r="L10" s="26" t="n">
        <v>29</v>
      </c>
      <c r="M10" s="26" t="n">
        <v>60</v>
      </c>
      <c r="N10" s="26" t="n">
        <v>80</v>
      </c>
      <c r="O10" s="26" t="n">
        <v>40</v>
      </c>
      <c r="P10" s="26" t="n">
        <v>24</v>
      </c>
      <c r="Q10" s="26" t="n">
        <v>0</v>
      </c>
      <c r="R10" s="26" t="n">
        <v>50</v>
      </c>
      <c r="S10" s="26" t="n">
        <v>0</v>
      </c>
      <c r="T10" s="42" t="n">
        <v>0</v>
      </c>
      <c r="U10" s="28" t="n">
        <f aca="false">SUM(D10:T10)</f>
        <v>508</v>
      </c>
      <c r="V10" s="29" t="n">
        <f aca="false">SMALL(D10:T10,6)</f>
        <v>0</v>
      </c>
      <c r="W10" s="29" t="n">
        <f aca="false">SMALL(D10:T10,5)</f>
        <v>0</v>
      </c>
      <c r="X10" s="29" t="n">
        <f aca="false">SMALL(D10:T10,4)</f>
        <v>0</v>
      </c>
      <c r="Y10" s="29" t="n">
        <f aca="false">SMALL(D10:T10,3)</f>
        <v>0</v>
      </c>
      <c r="Z10" s="29" t="n">
        <f aca="false">SMALL(D10:T10,2)</f>
        <v>0</v>
      </c>
      <c r="AA10" s="29" t="n">
        <f aca="false">SMALL(D10:T10,1)</f>
        <v>0</v>
      </c>
      <c r="AB10" s="30" t="n">
        <f aca="false">U10-V10-W10-X10-Y10-Z10-AA10</f>
        <v>508</v>
      </c>
    </row>
    <row r="11" customFormat="false" ht="12.85" hidden="false" customHeight="false" outlineLevel="0" collapsed="false">
      <c r="A11" s="21" t="n">
        <v>7</v>
      </c>
      <c r="B11" s="22" t="s">
        <v>28</v>
      </c>
      <c r="C11" s="23" t="n">
        <f aca="false">AB11</f>
        <v>477</v>
      </c>
      <c r="D11" s="24" t="n">
        <v>32</v>
      </c>
      <c r="E11" s="24" t="n">
        <v>22</v>
      </c>
      <c r="F11" s="24" t="n">
        <v>80</v>
      </c>
      <c r="G11" s="24" t="n">
        <v>24</v>
      </c>
      <c r="H11" s="24" t="n">
        <v>0</v>
      </c>
      <c r="I11" s="24" t="n">
        <v>60</v>
      </c>
      <c r="J11" s="24" t="n">
        <v>60</v>
      </c>
      <c r="K11" s="24" t="n">
        <v>13</v>
      </c>
      <c r="L11" s="26" t="n">
        <v>0</v>
      </c>
      <c r="M11" s="26" t="n">
        <v>0</v>
      </c>
      <c r="N11" s="26" t="n">
        <v>29</v>
      </c>
      <c r="O11" s="26" t="n">
        <v>14</v>
      </c>
      <c r="P11" s="26" t="n">
        <v>36</v>
      </c>
      <c r="Q11" s="26" t="n">
        <v>0</v>
      </c>
      <c r="R11" s="26" t="n">
        <v>18</v>
      </c>
      <c r="S11" s="26" t="n">
        <v>16</v>
      </c>
      <c r="T11" s="43" t="n">
        <v>100</v>
      </c>
      <c r="U11" s="28" t="n">
        <f aca="false">SUM(D11:T11)</f>
        <v>504</v>
      </c>
      <c r="V11" s="29" t="n">
        <f aca="false">SMALL(D11:T11,6)</f>
        <v>14</v>
      </c>
      <c r="W11" s="29" t="n">
        <f aca="false">SMALL(D11:T11,5)</f>
        <v>13</v>
      </c>
      <c r="X11" s="29" t="n">
        <f aca="false">SMALL(D11:T11,4)</f>
        <v>0</v>
      </c>
      <c r="Y11" s="29" t="n">
        <f aca="false">SMALL(D11:T11,3)</f>
        <v>0</v>
      </c>
      <c r="Z11" s="29" t="n">
        <f aca="false">SMALL(D11:T11,2)</f>
        <v>0</v>
      </c>
      <c r="AA11" s="29" t="n">
        <f aca="false">SMALL(D11:T11,1)</f>
        <v>0</v>
      </c>
      <c r="AB11" s="30" t="n">
        <f aca="false">U11-V11-W11-X11-Y11-Z11-AA11</f>
        <v>477</v>
      </c>
    </row>
    <row r="12" customFormat="false" ht="12.85" hidden="false" customHeight="false" outlineLevel="0" collapsed="false">
      <c r="A12" s="21" t="n">
        <v>8</v>
      </c>
      <c r="B12" s="22" t="s">
        <v>29</v>
      </c>
      <c r="C12" s="23" t="n">
        <f aca="false">AB12</f>
        <v>381</v>
      </c>
      <c r="D12" s="24" t="n">
        <v>18</v>
      </c>
      <c r="E12" s="24" t="n">
        <v>29</v>
      </c>
      <c r="F12" s="24" t="n">
        <v>36</v>
      </c>
      <c r="G12" s="24" t="n">
        <v>60</v>
      </c>
      <c r="H12" s="24" t="n">
        <v>50</v>
      </c>
      <c r="I12" s="24" t="n">
        <v>29</v>
      </c>
      <c r="J12" s="24" t="n">
        <v>36</v>
      </c>
      <c r="K12" s="24" t="n">
        <v>15</v>
      </c>
      <c r="L12" s="26" t="n">
        <v>0</v>
      </c>
      <c r="M12" s="26" t="n">
        <v>0</v>
      </c>
      <c r="N12" s="26" t="n">
        <v>60</v>
      </c>
      <c r="O12" s="26" t="n">
        <v>0</v>
      </c>
      <c r="P12" s="26" t="n">
        <v>26</v>
      </c>
      <c r="Q12" s="26" t="n">
        <v>0</v>
      </c>
      <c r="R12" s="26" t="n">
        <v>0</v>
      </c>
      <c r="S12" s="26" t="n">
        <v>22</v>
      </c>
      <c r="T12" s="42" t="n">
        <v>0</v>
      </c>
      <c r="U12" s="28" t="n">
        <f aca="false">SUM(D12:T12)</f>
        <v>381</v>
      </c>
      <c r="V12" s="29" t="n">
        <f aca="false">SMALL(D12:T12,6)</f>
        <v>0</v>
      </c>
      <c r="W12" s="29" t="n">
        <f aca="false">SMALL(D12:T12,5)</f>
        <v>0</v>
      </c>
      <c r="X12" s="29" t="n">
        <f aca="false">SMALL(D12:T12,4)</f>
        <v>0</v>
      </c>
      <c r="Y12" s="29" t="n">
        <f aca="false">SMALL(D12:T12,3)</f>
        <v>0</v>
      </c>
      <c r="Z12" s="29" t="n">
        <f aca="false">SMALL(D12:T12,2)</f>
        <v>0</v>
      </c>
      <c r="AA12" s="29" t="n">
        <f aca="false">SMALL(D12:T12,1)</f>
        <v>0</v>
      </c>
      <c r="AB12" s="30" t="n">
        <f aca="false">U12-V12-W12-X12-Y12-Z12-AA12</f>
        <v>381</v>
      </c>
    </row>
    <row r="13" customFormat="false" ht="12.85" hidden="false" customHeight="false" outlineLevel="0" collapsed="false">
      <c r="A13" s="21" t="n">
        <v>9</v>
      </c>
      <c r="B13" s="22" t="s">
        <v>30</v>
      </c>
      <c r="C13" s="23" t="n">
        <f aca="false">AB13</f>
        <v>371</v>
      </c>
      <c r="D13" s="24" t="n">
        <v>0</v>
      </c>
      <c r="E13" s="24" t="n">
        <v>16</v>
      </c>
      <c r="F13" s="24" t="n">
        <v>14</v>
      </c>
      <c r="G13" s="24" t="n">
        <v>0</v>
      </c>
      <c r="H13" s="24" t="n">
        <v>26</v>
      </c>
      <c r="I13" s="24" t="n">
        <v>0</v>
      </c>
      <c r="J13" s="24" t="n">
        <v>50</v>
      </c>
      <c r="K13" s="24" t="n">
        <v>50</v>
      </c>
      <c r="L13" s="26" t="n">
        <v>0</v>
      </c>
      <c r="M13" s="26" t="n">
        <v>45</v>
      </c>
      <c r="N13" s="26" t="n">
        <v>0</v>
      </c>
      <c r="O13" s="26" t="n">
        <v>50</v>
      </c>
      <c r="P13" s="26" t="n">
        <v>20</v>
      </c>
      <c r="Q13" s="26" t="n">
        <v>0</v>
      </c>
      <c r="R13" s="26" t="n">
        <v>0</v>
      </c>
      <c r="S13" s="27" t="n">
        <v>100</v>
      </c>
      <c r="T13" s="42" t="n">
        <v>0</v>
      </c>
      <c r="U13" s="28" t="n">
        <f aca="false">SUM(D13:T13)</f>
        <v>371</v>
      </c>
      <c r="V13" s="29" t="n">
        <f aca="false">SMALL(D13:T13,6)</f>
        <v>0</v>
      </c>
      <c r="W13" s="29" t="n">
        <f aca="false">SMALL(D13:T13,5)</f>
        <v>0</v>
      </c>
      <c r="X13" s="29" t="n">
        <f aca="false">SMALL(D13:T13,4)</f>
        <v>0</v>
      </c>
      <c r="Y13" s="29" t="n">
        <f aca="false">SMALL(D13:T13,3)</f>
        <v>0</v>
      </c>
      <c r="Z13" s="29" t="n">
        <f aca="false">SMALL(D13:T13,2)</f>
        <v>0</v>
      </c>
      <c r="AA13" s="29" t="n">
        <f aca="false">SMALL(D13:T13,1)</f>
        <v>0</v>
      </c>
      <c r="AB13" s="30" t="n">
        <f aca="false">U13-V13-W13-X13-Y13-Z13-AA13</f>
        <v>371</v>
      </c>
    </row>
    <row r="14" customFormat="false" ht="12.85" hidden="false" customHeight="false" outlineLevel="0" collapsed="false">
      <c r="A14" s="21" t="n">
        <v>10</v>
      </c>
      <c r="B14" s="22" t="s">
        <v>34</v>
      </c>
      <c r="C14" s="23" t="n">
        <f aca="false">AB14</f>
        <v>363</v>
      </c>
      <c r="D14" s="24" t="n">
        <v>24</v>
      </c>
      <c r="E14" s="24" t="n">
        <v>11</v>
      </c>
      <c r="F14" s="24" t="n">
        <v>12</v>
      </c>
      <c r="G14" s="24" t="n">
        <v>0</v>
      </c>
      <c r="H14" s="24" t="n">
        <v>0</v>
      </c>
      <c r="I14" s="24" t="n">
        <v>0</v>
      </c>
      <c r="J14" s="24" t="n">
        <v>16</v>
      </c>
      <c r="K14" s="24" t="n">
        <v>22</v>
      </c>
      <c r="L14" s="26" t="n">
        <v>40</v>
      </c>
      <c r="M14" s="26" t="n">
        <v>32</v>
      </c>
      <c r="N14" s="26" t="n">
        <v>24</v>
      </c>
      <c r="O14" s="26" t="n">
        <v>24</v>
      </c>
      <c r="P14" s="26" t="n">
        <v>60</v>
      </c>
      <c r="Q14" s="26" t="n">
        <v>0</v>
      </c>
      <c r="R14" s="26" t="n">
        <v>15</v>
      </c>
      <c r="S14" s="26" t="n">
        <v>26</v>
      </c>
      <c r="T14" s="42" t="n">
        <v>80</v>
      </c>
      <c r="U14" s="28" t="n">
        <f aca="false">SUM(D14:T14)</f>
        <v>386</v>
      </c>
      <c r="V14" s="29" t="n">
        <f aca="false">SMALL(D14:T14,6)</f>
        <v>12</v>
      </c>
      <c r="W14" s="29" t="n">
        <f aca="false">SMALL(D14:T14,5)</f>
        <v>11</v>
      </c>
      <c r="X14" s="29" t="n">
        <f aca="false">SMALL(D14:T14,4)</f>
        <v>0</v>
      </c>
      <c r="Y14" s="29" t="n">
        <f aca="false">SMALL(D14:T14,3)</f>
        <v>0</v>
      </c>
      <c r="Z14" s="29" t="n">
        <f aca="false">SMALL(D14:T14,2)</f>
        <v>0</v>
      </c>
      <c r="AA14" s="29" t="n">
        <f aca="false">SMALL(D14:T14,1)</f>
        <v>0</v>
      </c>
      <c r="AB14" s="30" t="n">
        <f aca="false">U14-V14-W14-X14-Y14-Z14-AA14</f>
        <v>363</v>
      </c>
    </row>
    <row r="15" customFormat="false" ht="12.85" hidden="false" customHeight="false" outlineLevel="0" collapsed="false">
      <c r="A15" s="21" t="n">
        <v>11</v>
      </c>
      <c r="B15" s="22" t="s">
        <v>31</v>
      </c>
      <c r="C15" s="23" t="n">
        <f aca="false">AB15</f>
        <v>342</v>
      </c>
      <c r="D15" s="24" t="n">
        <v>26</v>
      </c>
      <c r="E15" s="24" t="n">
        <v>18</v>
      </c>
      <c r="F15" s="24" t="n">
        <v>0</v>
      </c>
      <c r="G15" s="24" t="n">
        <v>45</v>
      </c>
      <c r="H15" s="24" t="n">
        <v>60</v>
      </c>
      <c r="I15" s="24" t="n">
        <v>0</v>
      </c>
      <c r="J15" s="24" t="n">
        <v>12</v>
      </c>
      <c r="K15" s="24" t="n">
        <v>11</v>
      </c>
      <c r="L15" s="26" t="n">
        <v>0</v>
      </c>
      <c r="M15" s="26" t="n">
        <v>29</v>
      </c>
      <c r="N15" s="26" t="n">
        <v>0</v>
      </c>
      <c r="O15" s="26" t="n">
        <v>22</v>
      </c>
      <c r="P15" s="26" t="n">
        <v>40</v>
      </c>
      <c r="Q15" s="26" t="n">
        <v>0</v>
      </c>
      <c r="R15" s="26" t="n">
        <v>29</v>
      </c>
      <c r="S15" s="26" t="n">
        <v>50</v>
      </c>
      <c r="T15" s="42" t="n">
        <v>0</v>
      </c>
      <c r="U15" s="28" t="n">
        <f aca="false">SUM(D15:T15)</f>
        <v>342</v>
      </c>
      <c r="V15" s="29" t="n">
        <f aca="false">SMALL(D15:T15,6)</f>
        <v>0</v>
      </c>
      <c r="W15" s="29" t="n">
        <f aca="false">SMALL(D15:T15,5)</f>
        <v>0</v>
      </c>
      <c r="X15" s="29" t="n">
        <f aca="false">SMALL(D15:T15,4)</f>
        <v>0</v>
      </c>
      <c r="Y15" s="29" t="n">
        <f aca="false">SMALL(D15:T15,3)</f>
        <v>0</v>
      </c>
      <c r="Z15" s="29" t="n">
        <f aca="false">SMALL(D15:T15,2)</f>
        <v>0</v>
      </c>
      <c r="AA15" s="29" t="n">
        <f aca="false">SMALL(D15:T15,1)</f>
        <v>0</v>
      </c>
      <c r="AB15" s="30" t="n">
        <f aca="false">U15-V15-W15-X15-Y15-Z15-AA15</f>
        <v>342</v>
      </c>
    </row>
    <row r="16" customFormat="false" ht="12.85" hidden="false" customHeight="false" outlineLevel="0" collapsed="false">
      <c r="A16" s="21" t="n">
        <v>12</v>
      </c>
      <c r="B16" s="22" t="s">
        <v>33</v>
      </c>
      <c r="C16" s="23" t="n">
        <f aca="false">AB16</f>
        <v>327</v>
      </c>
      <c r="D16" s="24" t="n">
        <v>29</v>
      </c>
      <c r="E16" s="24" t="n">
        <v>26</v>
      </c>
      <c r="F16" s="24" t="n">
        <v>32</v>
      </c>
      <c r="G16" s="24" t="n">
        <v>29</v>
      </c>
      <c r="H16" s="24" t="n">
        <v>0</v>
      </c>
      <c r="I16" s="24" t="n">
        <v>0</v>
      </c>
      <c r="J16" s="24" t="n">
        <v>8</v>
      </c>
      <c r="K16" s="24" t="n">
        <v>32</v>
      </c>
      <c r="L16" s="26" t="n">
        <v>13</v>
      </c>
      <c r="M16" s="26" t="n">
        <v>36</v>
      </c>
      <c r="N16" s="26" t="n">
        <v>36</v>
      </c>
      <c r="O16" s="26" t="n">
        <v>20</v>
      </c>
      <c r="P16" s="26" t="n">
        <v>45</v>
      </c>
      <c r="Q16" s="26" t="n">
        <v>0</v>
      </c>
      <c r="R16" s="26" t="n">
        <v>0</v>
      </c>
      <c r="S16" s="26" t="n">
        <v>0</v>
      </c>
      <c r="T16" s="42" t="n">
        <v>29</v>
      </c>
      <c r="U16" s="28" t="n">
        <f aca="false">SUM(D16:T16)</f>
        <v>335</v>
      </c>
      <c r="V16" s="29" t="n">
        <f aca="false">SMALL(D16:T16,6)</f>
        <v>8</v>
      </c>
      <c r="W16" s="29" t="n">
        <f aca="false">SMALL(D16:T16,5)</f>
        <v>0</v>
      </c>
      <c r="X16" s="29" t="n">
        <f aca="false">SMALL(D16:T16,4)</f>
        <v>0</v>
      </c>
      <c r="Y16" s="29" t="n">
        <f aca="false">SMALL(D16:T16,3)</f>
        <v>0</v>
      </c>
      <c r="Z16" s="29" t="n">
        <f aca="false">SMALL(D16:T16,2)</f>
        <v>0</v>
      </c>
      <c r="AA16" s="29" t="n">
        <f aca="false">SMALL(D16:T16,1)</f>
        <v>0</v>
      </c>
      <c r="AB16" s="30" t="n">
        <f aca="false">U16-V16-W16-X16-Y16-Z16-AA16</f>
        <v>327</v>
      </c>
    </row>
    <row r="17" customFormat="false" ht="12.85" hidden="false" customHeight="false" outlineLevel="0" collapsed="false">
      <c r="A17" s="21" t="n">
        <v>13</v>
      </c>
      <c r="B17" s="22" t="s">
        <v>32</v>
      </c>
      <c r="C17" s="23" t="n">
        <f aca="false">AB17</f>
        <v>326</v>
      </c>
      <c r="D17" s="24" t="n">
        <v>40</v>
      </c>
      <c r="E17" s="24" t="n">
        <v>14</v>
      </c>
      <c r="F17" s="24" t="n">
        <v>22</v>
      </c>
      <c r="G17" s="24" t="n">
        <v>0</v>
      </c>
      <c r="H17" s="24" t="n">
        <v>45</v>
      </c>
      <c r="I17" s="24" t="n">
        <v>0</v>
      </c>
      <c r="J17" s="24" t="n">
        <v>15</v>
      </c>
      <c r="K17" s="24" t="n">
        <v>18</v>
      </c>
      <c r="L17" s="26" t="n">
        <v>36</v>
      </c>
      <c r="M17" s="26" t="n">
        <v>18</v>
      </c>
      <c r="N17" s="26" t="n">
        <v>32</v>
      </c>
      <c r="O17" s="26" t="n">
        <v>13</v>
      </c>
      <c r="P17" s="26" t="n">
        <v>0</v>
      </c>
      <c r="Q17" s="26" t="n">
        <v>50</v>
      </c>
      <c r="R17" s="26" t="n">
        <v>36</v>
      </c>
      <c r="S17" s="26" t="n">
        <v>0</v>
      </c>
      <c r="T17" s="42" t="n">
        <v>0</v>
      </c>
      <c r="U17" s="28" t="n">
        <f aca="false">SUM(D17:T17)</f>
        <v>339</v>
      </c>
      <c r="V17" s="29" t="n">
        <f aca="false">SMALL(D17:T17,6)</f>
        <v>13</v>
      </c>
      <c r="W17" s="29" t="n">
        <f aca="false">SMALL(D17:T17,5)</f>
        <v>0</v>
      </c>
      <c r="X17" s="29" t="n">
        <f aca="false">SMALL(D17:T17,4)</f>
        <v>0</v>
      </c>
      <c r="Y17" s="29" t="n">
        <f aca="false">SMALL(D17:T17,3)</f>
        <v>0</v>
      </c>
      <c r="Z17" s="29" t="n">
        <f aca="false">SMALL(D17:T17,2)</f>
        <v>0</v>
      </c>
      <c r="AA17" s="29" t="n">
        <f aca="false">SMALL(D17:T17,1)</f>
        <v>0</v>
      </c>
      <c r="AB17" s="30" t="n">
        <f aca="false">U17-V17-W17-X17-Y17-Z17-AA17</f>
        <v>326</v>
      </c>
    </row>
    <row r="18" customFormat="false" ht="12.85" hidden="false" customHeight="false" outlineLevel="0" collapsed="false">
      <c r="A18" s="21" t="n">
        <v>14</v>
      </c>
      <c r="B18" s="22" t="s">
        <v>35</v>
      </c>
      <c r="C18" s="23" t="n">
        <f aca="false">AB18</f>
        <v>285</v>
      </c>
      <c r="D18" s="24" t="n">
        <v>16</v>
      </c>
      <c r="E18" s="24" t="n">
        <v>12</v>
      </c>
      <c r="F18" s="24" t="n">
        <v>15</v>
      </c>
      <c r="G18" s="24" t="n">
        <v>0</v>
      </c>
      <c r="H18" s="24" t="n">
        <v>40</v>
      </c>
      <c r="I18" s="24" t="n">
        <v>0</v>
      </c>
      <c r="J18" s="24" t="n">
        <v>11</v>
      </c>
      <c r="K18" s="24" t="n">
        <v>16</v>
      </c>
      <c r="L18" s="26" t="n">
        <v>15</v>
      </c>
      <c r="M18" s="26" t="n">
        <v>24</v>
      </c>
      <c r="N18" s="26" t="n">
        <v>20</v>
      </c>
      <c r="O18" s="26" t="n">
        <v>15</v>
      </c>
      <c r="P18" s="26" t="n">
        <v>0</v>
      </c>
      <c r="Q18" s="26" t="n">
        <v>45</v>
      </c>
      <c r="R18" s="26" t="n">
        <v>22</v>
      </c>
      <c r="S18" s="26" t="n">
        <v>32</v>
      </c>
      <c r="T18" s="42" t="n">
        <v>40</v>
      </c>
      <c r="U18" s="28" t="n">
        <f aca="false">SUM(D18:T18)</f>
        <v>323</v>
      </c>
      <c r="V18" s="29" t="n">
        <f aca="false">SMALL(D18:T18,6)</f>
        <v>15</v>
      </c>
      <c r="W18" s="29" t="n">
        <f aca="false">SMALL(D18:T18,5)</f>
        <v>12</v>
      </c>
      <c r="X18" s="29" t="n">
        <f aca="false">SMALL(D18:T18,4)</f>
        <v>11</v>
      </c>
      <c r="Y18" s="29" t="n">
        <f aca="false">SMALL(D18:T18,3)</f>
        <v>0</v>
      </c>
      <c r="Z18" s="29" t="n">
        <f aca="false">SMALL(D18:T18,2)</f>
        <v>0</v>
      </c>
      <c r="AA18" s="29" t="n">
        <f aca="false">SMALL(D18:T18,1)</f>
        <v>0</v>
      </c>
      <c r="AB18" s="30" t="n">
        <f aca="false">U18-V18-W18-X18-Y18-Z18-AA18</f>
        <v>285</v>
      </c>
    </row>
    <row r="19" customFormat="false" ht="12.85" hidden="false" customHeight="false" outlineLevel="0" collapsed="false">
      <c r="A19" s="21" t="n">
        <v>15</v>
      </c>
      <c r="B19" s="22" t="s">
        <v>37</v>
      </c>
      <c r="C19" s="23" t="n">
        <f aca="false">AB19</f>
        <v>255</v>
      </c>
      <c r="D19" s="24" t="n">
        <v>0</v>
      </c>
      <c r="E19" s="24" t="n">
        <v>13</v>
      </c>
      <c r="F19" s="24" t="n">
        <v>11</v>
      </c>
      <c r="G19" s="24" t="n">
        <v>0</v>
      </c>
      <c r="H19" s="24" t="n">
        <v>0</v>
      </c>
      <c r="I19" s="24" t="n">
        <v>0</v>
      </c>
      <c r="J19" s="24" t="n">
        <v>13</v>
      </c>
      <c r="K19" s="24" t="n">
        <v>36</v>
      </c>
      <c r="L19" s="26" t="n">
        <v>32</v>
      </c>
      <c r="M19" s="26" t="n">
        <v>0</v>
      </c>
      <c r="N19" s="26" t="n">
        <v>40</v>
      </c>
      <c r="O19" s="26" t="n">
        <v>45</v>
      </c>
      <c r="P19" s="26" t="n">
        <v>0</v>
      </c>
      <c r="Q19" s="26" t="n">
        <v>0</v>
      </c>
      <c r="R19" s="26" t="n">
        <v>0</v>
      </c>
      <c r="S19" s="26" t="n">
        <v>15</v>
      </c>
      <c r="T19" s="42" t="n">
        <v>50</v>
      </c>
      <c r="U19" s="28" t="n">
        <f aca="false">SUM(D19:T19)</f>
        <v>255</v>
      </c>
      <c r="V19" s="29" t="n">
        <f aca="false">SMALL(D19:T19,6)</f>
        <v>0</v>
      </c>
      <c r="W19" s="29" t="n">
        <f aca="false">SMALL(D19:T19,5)</f>
        <v>0</v>
      </c>
      <c r="X19" s="29" t="n">
        <f aca="false">SMALL(D19:T19,4)</f>
        <v>0</v>
      </c>
      <c r="Y19" s="29" t="n">
        <f aca="false">SMALL(D19:T19,3)</f>
        <v>0</v>
      </c>
      <c r="Z19" s="29" t="n">
        <f aca="false">SMALL(D19:T19,2)</f>
        <v>0</v>
      </c>
      <c r="AA19" s="29" t="n">
        <f aca="false">SMALL(D19:T19,1)</f>
        <v>0</v>
      </c>
      <c r="AB19" s="30" t="n">
        <f aca="false">U19-V19-W19-X19-Y19-Z19-AA19</f>
        <v>255</v>
      </c>
    </row>
    <row r="20" customFormat="false" ht="12.85" hidden="false" customHeight="false" outlineLevel="0" collapsed="false">
      <c r="A20" s="21" t="n">
        <v>16</v>
      </c>
      <c r="B20" s="22" t="s">
        <v>36</v>
      </c>
      <c r="C20" s="23" t="n">
        <f aca="false">AB20</f>
        <v>217</v>
      </c>
      <c r="D20" s="24" t="n">
        <v>0</v>
      </c>
      <c r="E20" s="24" t="n">
        <v>0</v>
      </c>
      <c r="F20" s="24" t="n">
        <v>0</v>
      </c>
      <c r="G20" s="24" t="n">
        <v>20</v>
      </c>
      <c r="H20" s="24" t="n">
        <v>29</v>
      </c>
      <c r="I20" s="24" t="n">
        <v>32</v>
      </c>
      <c r="J20" s="24" t="n">
        <v>0</v>
      </c>
      <c r="K20" s="24" t="n">
        <v>45</v>
      </c>
      <c r="L20" s="26" t="n">
        <v>16</v>
      </c>
      <c r="M20" s="26" t="n">
        <v>0</v>
      </c>
      <c r="N20" s="26" t="n">
        <v>0</v>
      </c>
      <c r="O20" s="26" t="n">
        <v>26</v>
      </c>
      <c r="P20" s="26" t="n">
        <v>29</v>
      </c>
      <c r="Q20" s="26" t="n">
        <v>0</v>
      </c>
      <c r="R20" s="26" t="n">
        <v>0</v>
      </c>
      <c r="S20" s="26" t="n">
        <v>20</v>
      </c>
      <c r="T20" s="42" t="n">
        <v>0</v>
      </c>
      <c r="U20" s="28" t="n">
        <f aca="false">SUM(D20:T20)</f>
        <v>217</v>
      </c>
      <c r="V20" s="29" t="n">
        <f aca="false">SMALL(D20:T20,6)</f>
        <v>0</v>
      </c>
      <c r="W20" s="29" t="n">
        <f aca="false">SMALL(D20:T20,5)</f>
        <v>0</v>
      </c>
      <c r="X20" s="29" t="n">
        <f aca="false">SMALL(D20:T20,4)</f>
        <v>0</v>
      </c>
      <c r="Y20" s="29" t="n">
        <f aca="false">SMALL(D20:T20,3)</f>
        <v>0</v>
      </c>
      <c r="Z20" s="29" t="n">
        <f aca="false">SMALL(D20:T20,2)</f>
        <v>0</v>
      </c>
      <c r="AA20" s="29" t="n">
        <f aca="false">SMALL(D20:T20,1)</f>
        <v>0</v>
      </c>
      <c r="AB20" s="30" t="n">
        <f aca="false">U20-V20-W20-X20-Y20-Z20-AA20</f>
        <v>217</v>
      </c>
    </row>
    <row r="21" customFormat="false" ht="12.85" hidden="false" customHeight="false" outlineLevel="0" collapsed="false">
      <c r="A21" s="21" t="n">
        <v>17</v>
      </c>
      <c r="B21" s="22" t="s">
        <v>38</v>
      </c>
      <c r="C21" s="23" t="n">
        <f aca="false">AB21</f>
        <v>193</v>
      </c>
      <c r="D21" s="24" t="n">
        <v>12</v>
      </c>
      <c r="E21" s="24" t="n">
        <v>0</v>
      </c>
      <c r="F21" s="24" t="n">
        <v>9</v>
      </c>
      <c r="G21" s="24" t="n">
        <v>0</v>
      </c>
      <c r="H21" s="24" t="n">
        <v>0</v>
      </c>
      <c r="I21" s="24" t="n">
        <v>0</v>
      </c>
      <c r="J21" s="24" t="n">
        <v>18</v>
      </c>
      <c r="K21" s="24" t="n">
        <v>0</v>
      </c>
      <c r="L21" s="26" t="n">
        <v>22</v>
      </c>
      <c r="M21" s="26" t="n">
        <v>80</v>
      </c>
      <c r="N21" s="26" t="n">
        <v>26</v>
      </c>
      <c r="O21" s="26" t="n">
        <v>10</v>
      </c>
      <c r="P21" s="26" t="n">
        <v>0</v>
      </c>
      <c r="Q21" s="26" t="n">
        <v>0</v>
      </c>
      <c r="R21" s="26" t="n">
        <v>16</v>
      </c>
      <c r="S21" s="26" t="n">
        <v>0</v>
      </c>
      <c r="T21" s="42" t="n">
        <v>0</v>
      </c>
      <c r="U21" s="28" t="n">
        <f aca="false">SUM(D21:T21)</f>
        <v>193</v>
      </c>
      <c r="V21" s="29" t="n">
        <f aca="false">SMALL(D21:T21,6)</f>
        <v>0</v>
      </c>
      <c r="W21" s="29" t="n">
        <f aca="false">SMALL(D21:T21,5)</f>
        <v>0</v>
      </c>
      <c r="X21" s="29" t="n">
        <f aca="false">SMALL(D21:T21,4)</f>
        <v>0</v>
      </c>
      <c r="Y21" s="29" t="n">
        <f aca="false">SMALL(D21:T21,3)</f>
        <v>0</v>
      </c>
      <c r="Z21" s="29" t="n">
        <f aca="false">SMALL(D21:T21,2)</f>
        <v>0</v>
      </c>
      <c r="AA21" s="29" t="n">
        <f aca="false">SMALL(D21:T21,1)</f>
        <v>0</v>
      </c>
      <c r="AB21" s="30" t="n">
        <f aca="false">U21-V21-W21-X21-Y21-Z21-AA21</f>
        <v>193</v>
      </c>
    </row>
    <row r="22" customFormat="false" ht="12.85" hidden="false" customHeight="false" outlineLevel="0" collapsed="false">
      <c r="A22" s="21" t="n">
        <v>18</v>
      </c>
      <c r="B22" s="22" t="s">
        <v>39</v>
      </c>
      <c r="C22" s="23" t="n">
        <f aca="false">AB22</f>
        <v>185</v>
      </c>
      <c r="D22" s="24" t="n">
        <v>0</v>
      </c>
      <c r="E22" s="24" t="n">
        <v>5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5" t="n">
        <v>10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80</v>
      </c>
      <c r="R22" s="26" t="n">
        <v>0</v>
      </c>
      <c r="S22" s="26" t="n">
        <v>0</v>
      </c>
      <c r="T22" s="42" t="n">
        <v>0</v>
      </c>
      <c r="U22" s="28" t="n">
        <f aca="false">SUM(D22:T22)</f>
        <v>185</v>
      </c>
      <c r="V22" s="29" t="n">
        <f aca="false">SMALL(D22:T22,6)</f>
        <v>0</v>
      </c>
      <c r="W22" s="29" t="n">
        <f aca="false">SMALL(D22:T22,5)</f>
        <v>0</v>
      </c>
      <c r="X22" s="29" t="n">
        <f aca="false">SMALL(D22:T22,4)</f>
        <v>0</v>
      </c>
      <c r="Y22" s="29" t="n">
        <f aca="false">SMALL(D22:T22,3)</f>
        <v>0</v>
      </c>
      <c r="Z22" s="29" t="n">
        <f aca="false">SMALL(D22:T22,2)</f>
        <v>0</v>
      </c>
      <c r="AA22" s="29" t="n">
        <f aca="false">SMALL(D22:T22,1)</f>
        <v>0</v>
      </c>
      <c r="AB22" s="30" t="n">
        <f aca="false">U22-V22-W22-X22-Y22-Z22-AA22</f>
        <v>185</v>
      </c>
    </row>
    <row r="23" customFormat="false" ht="12.85" hidden="false" customHeight="false" outlineLevel="0" collapsed="false">
      <c r="A23" s="21" t="n">
        <v>19</v>
      </c>
      <c r="B23" s="22" t="s">
        <v>43</v>
      </c>
      <c r="C23" s="23" t="n">
        <f aca="false">AB23</f>
        <v>181</v>
      </c>
      <c r="D23" s="24" t="n">
        <v>0</v>
      </c>
      <c r="E23" s="24" t="n">
        <v>0</v>
      </c>
      <c r="F23" s="24" t="n">
        <v>0</v>
      </c>
      <c r="G23" s="24" t="n">
        <v>18</v>
      </c>
      <c r="H23" s="24" t="n">
        <v>36</v>
      </c>
      <c r="I23" s="24" t="n">
        <v>0</v>
      </c>
      <c r="J23" s="24" t="n">
        <v>5</v>
      </c>
      <c r="K23" s="24" t="n">
        <v>5</v>
      </c>
      <c r="L23" s="26" t="n">
        <v>12</v>
      </c>
      <c r="M23" s="26" t="n">
        <v>10</v>
      </c>
      <c r="N23" s="26" t="n">
        <v>0</v>
      </c>
      <c r="O23" s="26" t="n">
        <v>9</v>
      </c>
      <c r="P23" s="26" t="n">
        <v>50</v>
      </c>
      <c r="Q23" s="26" t="n">
        <v>0</v>
      </c>
      <c r="R23" s="26" t="n">
        <v>0</v>
      </c>
      <c r="S23" s="26" t="n">
        <v>0</v>
      </c>
      <c r="T23" s="42" t="n">
        <v>36</v>
      </c>
      <c r="U23" s="28" t="n">
        <f aca="false">SUM(D23:T23)</f>
        <v>181</v>
      </c>
      <c r="V23" s="29" t="n">
        <f aca="false">SMALL(D23:T23,6)</f>
        <v>0</v>
      </c>
      <c r="W23" s="29" t="n">
        <f aca="false">SMALL(D23:T23,5)</f>
        <v>0</v>
      </c>
      <c r="X23" s="29" t="n">
        <f aca="false">SMALL(D23:T23,4)</f>
        <v>0</v>
      </c>
      <c r="Y23" s="29" t="n">
        <f aca="false">SMALL(D23:T23,3)</f>
        <v>0</v>
      </c>
      <c r="Z23" s="29" t="n">
        <f aca="false">SMALL(D23:T23,2)</f>
        <v>0</v>
      </c>
      <c r="AA23" s="29" t="n">
        <f aca="false">SMALL(D23:T23,1)</f>
        <v>0</v>
      </c>
      <c r="AB23" s="30" t="n">
        <f aca="false">U23-V23-W23-X23-Y23-Z23-AA23</f>
        <v>181</v>
      </c>
    </row>
    <row r="24" customFormat="false" ht="12.85" hidden="false" customHeight="false" outlineLevel="0" collapsed="false">
      <c r="A24" s="21" t="n">
        <v>20</v>
      </c>
      <c r="B24" s="22" t="s">
        <v>46</v>
      </c>
      <c r="C24" s="23" t="n">
        <f aca="false">AB24</f>
        <v>179</v>
      </c>
      <c r="D24" s="24" t="n">
        <v>0</v>
      </c>
      <c r="E24" s="24" t="n">
        <v>6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14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45</v>
      </c>
      <c r="T24" s="42" t="n">
        <v>60</v>
      </c>
      <c r="U24" s="28" t="n">
        <f aca="false">SUM(D24:T24)</f>
        <v>179</v>
      </c>
      <c r="V24" s="29" t="n">
        <f aca="false">SMALL(D24:T24,6)</f>
        <v>0</v>
      </c>
      <c r="W24" s="29" t="n">
        <f aca="false">SMALL(D24:T24,5)</f>
        <v>0</v>
      </c>
      <c r="X24" s="29" t="n">
        <f aca="false">SMALL(D24:T24,4)</f>
        <v>0</v>
      </c>
      <c r="Y24" s="29" t="n">
        <f aca="false">SMALL(D24:T24,3)</f>
        <v>0</v>
      </c>
      <c r="Z24" s="29" t="n">
        <f aca="false">SMALL(D24:T24,2)</f>
        <v>0</v>
      </c>
      <c r="AA24" s="29" t="n">
        <f aca="false">SMALL(D24:T24,1)</f>
        <v>0</v>
      </c>
      <c r="AB24" s="30" t="n">
        <f aca="false">U24-V24-W24-X24-Y24-Z24-AA24</f>
        <v>179</v>
      </c>
    </row>
    <row r="25" customFormat="false" ht="12.85" hidden="false" customHeight="false" outlineLevel="0" collapsed="false">
      <c r="A25" s="21" t="n">
        <v>21</v>
      </c>
      <c r="B25" s="22" t="s">
        <v>40</v>
      </c>
      <c r="C25" s="23" t="n">
        <f aca="false">AB25</f>
        <v>166</v>
      </c>
      <c r="D25" s="24" t="n">
        <v>0</v>
      </c>
      <c r="E25" s="24" t="n">
        <v>0</v>
      </c>
      <c r="F25" s="24" t="n">
        <v>24</v>
      </c>
      <c r="G25" s="24" t="n">
        <v>50</v>
      </c>
      <c r="H25" s="24" t="n">
        <v>0</v>
      </c>
      <c r="I25" s="24" t="n">
        <v>0</v>
      </c>
      <c r="J25" s="24" t="n">
        <v>0</v>
      </c>
      <c r="K25" s="24" t="n">
        <v>2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32</v>
      </c>
      <c r="Q25" s="26" t="n">
        <v>0</v>
      </c>
      <c r="R25" s="26" t="n">
        <v>0</v>
      </c>
      <c r="S25" s="26" t="n">
        <v>40</v>
      </c>
      <c r="T25" s="42" t="n">
        <v>0</v>
      </c>
      <c r="U25" s="28" t="n">
        <f aca="false">SUM(D25:T25)</f>
        <v>166</v>
      </c>
      <c r="V25" s="29" t="n">
        <f aca="false">SMALL(D25:T25,6)</f>
        <v>0</v>
      </c>
      <c r="W25" s="29" t="n">
        <f aca="false">SMALL(D25:T25,5)</f>
        <v>0</v>
      </c>
      <c r="X25" s="29" t="n">
        <f aca="false">SMALL(D25:T25,4)</f>
        <v>0</v>
      </c>
      <c r="Y25" s="29" t="n">
        <f aca="false">SMALL(D25:T25,3)</f>
        <v>0</v>
      </c>
      <c r="Z25" s="29" t="n">
        <f aca="false">SMALL(D25:T25,2)</f>
        <v>0</v>
      </c>
      <c r="AA25" s="29" t="n">
        <f aca="false">SMALL(D25:T25,1)</f>
        <v>0</v>
      </c>
      <c r="AB25" s="30" t="n">
        <f aca="false">U25-V25-W25-X25-Y25-Z25-AA25</f>
        <v>166</v>
      </c>
    </row>
    <row r="26" customFormat="false" ht="12.85" hidden="false" customHeight="false" outlineLevel="0" collapsed="false">
      <c r="A26" s="21" t="n">
        <v>22</v>
      </c>
      <c r="B26" s="22" t="s">
        <v>41</v>
      </c>
      <c r="C26" s="23" t="n">
        <f aca="false">AB26</f>
        <v>156</v>
      </c>
      <c r="D26" s="24" t="n">
        <v>15</v>
      </c>
      <c r="E26" s="24" t="n">
        <v>7</v>
      </c>
      <c r="F26" s="24" t="n">
        <v>26</v>
      </c>
      <c r="G26" s="24" t="n">
        <v>0</v>
      </c>
      <c r="H26" s="24" t="n">
        <v>0</v>
      </c>
      <c r="I26" s="24" t="n">
        <v>0</v>
      </c>
      <c r="J26" s="24" t="n">
        <v>9</v>
      </c>
      <c r="K26" s="24" t="n">
        <v>2</v>
      </c>
      <c r="L26" s="26" t="n">
        <v>26</v>
      </c>
      <c r="M26" s="26" t="n">
        <v>13</v>
      </c>
      <c r="N26" s="26" t="n">
        <v>22</v>
      </c>
      <c r="O26" s="26" t="n">
        <v>12</v>
      </c>
      <c r="P26" s="26" t="n">
        <v>0</v>
      </c>
      <c r="Q26" s="26" t="n">
        <v>0</v>
      </c>
      <c r="R26" s="26" t="n">
        <v>24</v>
      </c>
      <c r="S26" s="26" t="n">
        <v>0</v>
      </c>
      <c r="T26" s="42" t="n">
        <v>0</v>
      </c>
      <c r="U26" s="28" t="n">
        <f aca="false">SUM(D26:T26)</f>
        <v>156</v>
      </c>
      <c r="V26" s="29" t="n">
        <f aca="false">SMALL(D26:T26,6)</f>
        <v>0</v>
      </c>
      <c r="W26" s="29" t="n">
        <f aca="false">SMALL(D26:T26,5)</f>
        <v>0</v>
      </c>
      <c r="X26" s="29" t="n">
        <f aca="false">SMALL(D26:T26,4)</f>
        <v>0</v>
      </c>
      <c r="Y26" s="29" t="n">
        <f aca="false">SMALL(D26:T26,3)</f>
        <v>0</v>
      </c>
      <c r="Z26" s="29" t="n">
        <f aca="false">SMALL(D26:T26,2)</f>
        <v>0</v>
      </c>
      <c r="AA26" s="29" t="n">
        <f aca="false">SMALL(D26:T26,1)</f>
        <v>0</v>
      </c>
      <c r="AB26" s="30" t="n">
        <f aca="false">U26-V26-W26-X26-Y26-Z26-AA26</f>
        <v>156</v>
      </c>
    </row>
    <row r="27" customFormat="false" ht="12.85" hidden="false" customHeight="false" outlineLevel="0" collapsed="false">
      <c r="A27" s="21" t="n">
        <v>23</v>
      </c>
      <c r="B27" s="22" t="s">
        <v>42</v>
      </c>
      <c r="C27" s="23" t="n">
        <f aca="false">AB27</f>
        <v>153</v>
      </c>
      <c r="D27" s="24" t="n">
        <v>14</v>
      </c>
      <c r="E27" s="24" t="n">
        <v>0</v>
      </c>
      <c r="F27" s="24" t="n">
        <v>7</v>
      </c>
      <c r="G27" s="24" t="n">
        <v>36</v>
      </c>
      <c r="H27" s="24" t="n">
        <v>0</v>
      </c>
      <c r="I27" s="24" t="n">
        <v>36</v>
      </c>
      <c r="J27" s="24" t="n">
        <v>3</v>
      </c>
      <c r="K27" s="24" t="n">
        <v>1</v>
      </c>
      <c r="L27" s="26" t="n">
        <v>0</v>
      </c>
      <c r="M27" s="26" t="n">
        <v>12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20</v>
      </c>
      <c r="S27" s="26" t="n">
        <v>24</v>
      </c>
      <c r="T27" s="42" t="n">
        <v>0</v>
      </c>
      <c r="U27" s="28" t="n">
        <f aca="false">SUM(D27:T27)</f>
        <v>153</v>
      </c>
      <c r="V27" s="29" t="n">
        <f aca="false">SMALL(D27:T27,6)</f>
        <v>0</v>
      </c>
      <c r="W27" s="29" t="n">
        <f aca="false">SMALL(D27:T27,5)</f>
        <v>0</v>
      </c>
      <c r="X27" s="29" t="n">
        <f aca="false">SMALL(D27:T27,4)</f>
        <v>0</v>
      </c>
      <c r="Y27" s="29" t="n">
        <f aca="false">SMALL(D27:T27,3)</f>
        <v>0</v>
      </c>
      <c r="Z27" s="29" t="n">
        <f aca="false">SMALL(D27:T27,2)</f>
        <v>0</v>
      </c>
      <c r="AA27" s="29" t="n">
        <f aca="false">SMALL(D27:T27,1)</f>
        <v>0</v>
      </c>
      <c r="AB27" s="30" t="n">
        <f aca="false">U27-V27-W27-X27-Y27-Z27-AA27</f>
        <v>153</v>
      </c>
    </row>
    <row r="28" customFormat="false" ht="12.85" hidden="false" customHeight="false" outlineLevel="0" collapsed="false">
      <c r="A28" s="21" t="n">
        <v>24</v>
      </c>
      <c r="B28" s="22" t="s">
        <v>44</v>
      </c>
      <c r="C28" s="23" t="n">
        <f aca="false">AB28</f>
        <v>133</v>
      </c>
      <c r="D28" s="24" t="n">
        <v>13</v>
      </c>
      <c r="E28" s="24" t="n">
        <v>8</v>
      </c>
      <c r="F28" s="24" t="n">
        <v>13</v>
      </c>
      <c r="G28" s="24" t="n">
        <v>22</v>
      </c>
      <c r="H28" s="24" t="n">
        <v>0</v>
      </c>
      <c r="I28" s="24" t="n">
        <v>22</v>
      </c>
      <c r="J28" s="24" t="n">
        <v>0</v>
      </c>
      <c r="K28" s="24" t="n">
        <v>4</v>
      </c>
      <c r="L28" s="26" t="n">
        <v>9</v>
      </c>
      <c r="M28" s="26" t="n">
        <v>5</v>
      </c>
      <c r="N28" s="26" t="n">
        <v>0</v>
      </c>
      <c r="O28" s="26" t="n">
        <v>6</v>
      </c>
      <c r="P28" s="26" t="n">
        <v>15</v>
      </c>
      <c r="Q28" s="26" t="n">
        <v>0</v>
      </c>
      <c r="R28" s="26" t="n">
        <v>14</v>
      </c>
      <c r="S28" s="26" t="n">
        <v>6</v>
      </c>
      <c r="T28" s="42" t="n">
        <v>0</v>
      </c>
      <c r="U28" s="28" t="n">
        <f aca="false">SUM(D28:T28)</f>
        <v>137</v>
      </c>
      <c r="V28" s="29" t="n">
        <f aca="false">SMALL(D28:T28,6)</f>
        <v>4</v>
      </c>
      <c r="W28" s="29" t="n">
        <f aca="false">SMALL(D28:T28,5)</f>
        <v>0</v>
      </c>
      <c r="X28" s="29" t="n">
        <f aca="false">SMALL(D28:T28,4)</f>
        <v>0</v>
      </c>
      <c r="Y28" s="29" t="n">
        <f aca="false">SMALL(D28:T28,3)</f>
        <v>0</v>
      </c>
      <c r="Z28" s="29" t="n">
        <f aca="false">SMALL(D28:T28,2)</f>
        <v>0</v>
      </c>
      <c r="AA28" s="29" t="n">
        <f aca="false">SMALL(D28:T28,1)</f>
        <v>0</v>
      </c>
      <c r="AB28" s="30" t="n">
        <f aca="false">U28-V28-W28-X28-Y28-Z28-AA28</f>
        <v>133</v>
      </c>
    </row>
    <row r="29" customFormat="false" ht="12.85" hidden="false" customHeight="false" outlineLevel="0" collapsed="false">
      <c r="A29" s="21" t="n">
        <v>25</v>
      </c>
      <c r="B29" s="22" t="s">
        <v>45</v>
      </c>
      <c r="C29" s="23" t="n">
        <f aca="false">AB29</f>
        <v>129</v>
      </c>
      <c r="D29" s="24" t="n">
        <v>0</v>
      </c>
      <c r="E29" s="24" t="n">
        <v>0</v>
      </c>
      <c r="F29" s="24" t="n">
        <v>29</v>
      </c>
      <c r="G29" s="24" t="n">
        <v>0</v>
      </c>
      <c r="H29" s="24" t="n">
        <v>0</v>
      </c>
      <c r="I29" s="24" t="n">
        <v>0</v>
      </c>
      <c r="J29" s="24" t="n">
        <v>22</v>
      </c>
      <c r="K29" s="24" t="n">
        <v>0</v>
      </c>
      <c r="L29" s="26" t="n">
        <v>20</v>
      </c>
      <c r="M29" s="26" t="n">
        <v>22</v>
      </c>
      <c r="N29" s="26" t="n">
        <v>0</v>
      </c>
      <c r="O29" s="26" t="n">
        <v>18</v>
      </c>
      <c r="P29" s="26" t="n">
        <v>0</v>
      </c>
      <c r="Q29" s="26" t="n">
        <v>0</v>
      </c>
      <c r="R29" s="26" t="n">
        <v>0</v>
      </c>
      <c r="S29" s="26" t="n">
        <v>18</v>
      </c>
      <c r="T29" s="42" t="n">
        <v>0</v>
      </c>
      <c r="U29" s="28" t="n">
        <f aca="false">SUM(D29:T29)</f>
        <v>129</v>
      </c>
      <c r="V29" s="29" t="n">
        <f aca="false">SMALL(D29:T29,6)</f>
        <v>0</v>
      </c>
      <c r="W29" s="29" t="n">
        <f aca="false">SMALL(D29:T29,5)</f>
        <v>0</v>
      </c>
      <c r="X29" s="29" t="n">
        <f aca="false">SMALL(D29:T29,4)</f>
        <v>0</v>
      </c>
      <c r="Y29" s="29" t="n">
        <f aca="false">SMALL(D29:T29,3)</f>
        <v>0</v>
      </c>
      <c r="Z29" s="29" t="n">
        <f aca="false">SMALL(D29:T29,2)</f>
        <v>0</v>
      </c>
      <c r="AA29" s="29" t="n">
        <f aca="false">SMALL(D29:T29,1)</f>
        <v>0</v>
      </c>
      <c r="AB29" s="30" t="n">
        <f aca="false">U29-V29-W29-X29-Y29-Z29-AA29</f>
        <v>129</v>
      </c>
    </row>
    <row r="30" customFormat="false" ht="12.85" hidden="false" customHeight="false" outlineLevel="0" collapsed="false">
      <c r="A30" s="21" t="n">
        <v>26</v>
      </c>
      <c r="B30" s="22" t="s">
        <v>48</v>
      </c>
      <c r="C30" s="23" t="n">
        <f aca="false">AB30</f>
        <v>127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12</v>
      </c>
      <c r="L30" s="26" t="n">
        <v>8</v>
      </c>
      <c r="M30" s="26" t="n">
        <v>0</v>
      </c>
      <c r="N30" s="26" t="n">
        <v>0</v>
      </c>
      <c r="O30" s="26" t="n">
        <v>36</v>
      </c>
      <c r="P30" s="26" t="n">
        <v>16</v>
      </c>
      <c r="Q30" s="26" t="n">
        <v>0</v>
      </c>
      <c r="R30" s="26" t="n">
        <v>0</v>
      </c>
      <c r="S30" s="26" t="n">
        <v>10</v>
      </c>
      <c r="T30" s="42" t="n">
        <v>45</v>
      </c>
      <c r="U30" s="28" t="n">
        <f aca="false">SUM(D30:T30)</f>
        <v>127</v>
      </c>
      <c r="V30" s="29" t="n">
        <f aca="false">SMALL(D30:T30,6)</f>
        <v>0</v>
      </c>
      <c r="W30" s="29" t="n">
        <f aca="false">SMALL(D30:T30,5)</f>
        <v>0</v>
      </c>
      <c r="X30" s="29" t="n">
        <f aca="false">SMALL(D30:T30,4)</f>
        <v>0</v>
      </c>
      <c r="Y30" s="29" t="n">
        <f aca="false">SMALL(D30:T30,3)</f>
        <v>0</v>
      </c>
      <c r="Z30" s="29" t="n">
        <f aca="false">SMALL(D30:T30,2)</f>
        <v>0</v>
      </c>
      <c r="AA30" s="29" t="n">
        <f aca="false">SMALL(D30:T30,1)</f>
        <v>0</v>
      </c>
      <c r="AB30" s="30" t="n">
        <f aca="false">U30-V30-W30-X30-Y30-Z30-AA30</f>
        <v>127</v>
      </c>
    </row>
    <row r="31" customFormat="false" ht="12.85" hidden="false" customHeight="false" outlineLevel="0" collapsed="false">
      <c r="A31" s="21" t="n">
        <v>27</v>
      </c>
      <c r="B31" s="22" t="s">
        <v>47</v>
      </c>
      <c r="C31" s="23" t="n">
        <f aca="false">AB31</f>
        <v>95</v>
      </c>
      <c r="D31" s="24" t="n">
        <v>36</v>
      </c>
      <c r="E31" s="24" t="n">
        <v>0</v>
      </c>
      <c r="F31" s="24" t="n">
        <v>18</v>
      </c>
      <c r="G31" s="24" t="n">
        <v>0</v>
      </c>
      <c r="H31" s="24" t="n">
        <v>0</v>
      </c>
      <c r="I31" s="24" t="n">
        <v>0</v>
      </c>
      <c r="J31" s="24" t="n">
        <v>24</v>
      </c>
      <c r="K31" s="24" t="n">
        <v>0</v>
      </c>
      <c r="L31" s="26" t="n">
        <v>0</v>
      </c>
      <c r="M31" s="26" t="n">
        <v>9</v>
      </c>
      <c r="N31" s="26" t="n">
        <v>0</v>
      </c>
      <c r="O31" s="26" t="n">
        <v>8</v>
      </c>
      <c r="P31" s="26" t="n">
        <v>0</v>
      </c>
      <c r="Q31" s="26" t="n">
        <v>0</v>
      </c>
      <c r="R31" s="26" t="n">
        <v>0</v>
      </c>
      <c r="S31" s="26" t="n">
        <v>0</v>
      </c>
      <c r="T31" s="42" t="n">
        <v>0</v>
      </c>
      <c r="U31" s="28" t="n">
        <f aca="false">SUM(D31:T31)</f>
        <v>95</v>
      </c>
      <c r="V31" s="29" t="n">
        <f aca="false">SMALL(D31:T31,6)</f>
        <v>0</v>
      </c>
      <c r="W31" s="29" t="n">
        <f aca="false">SMALL(D31:T31,5)</f>
        <v>0</v>
      </c>
      <c r="X31" s="29" t="n">
        <f aca="false">SMALL(D31:T31,4)</f>
        <v>0</v>
      </c>
      <c r="Y31" s="29" t="n">
        <f aca="false">SMALL(D31:T31,3)</f>
        <v>0</v>
      </c>
      <c r="Z31" s="29" t="n">
        <f aca="false">SMALL(D31:T31,2)</f>
        <v>0</v>
      </c>
      <c r="AA31" s="29" t="n">
        <f aca="false">SMALL(D31:T31,1)</f>
        <v>0</v>
      </c>
      <c r="AB31" s="30" t="n">
        <f aca="false">U31-V31-W31-X31-Y31-Z31-AA31</f>
        <v>95</v>
      </c>
    </row>
    <row r="32" customFormat="false" ht="12.85" hidden="false" customHeight="false" outlineLevel="0" collapsed="false">
      <c r="A32" s="21" t="n">
        <v>28</v>
      </c>
      <c r="B32" s="22" t="s">
        <v>49</v>
      </c>
      <c r="C32" s="23" t="n">
        <f aca="false">AB32</f>
        <v>79</v>
      </c>
      <c r="D32" s="24" t="n">
        <v>5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6</v>
      </c>
      <c r="K32" s="24" t="n">
        <v>0</v>
      </c>
      <c r="L32" s="26" t="n">
        <v>0</v>
      </c>
      <c r="M32" s="26" t="n">
        <v>7</v>
      </c>
      <c r="N32" s="26" t="n">
        <v>0</v>
      </c>
      <c r="O32" s="26" t="n">
        <v>0</v>
      </c>
      <c r="P32" s="26" t="n">
        <v>0</v>
      </c>
      <c r="Q32" s="26" t="n">
        <v>29</v>
      </c>
      <c r="R32" s="26" t="n">
        <v>32</v>
      </c>
      <c r="S32" s="26" t="n">
        <v>0</v>
      </c>
      <c r="T32" s="42" t="n">
        <v>0</v>
      </c>
      <c r="U32" s="28" t="n">
        <f aca="false">SUM(D32:T32)</f>
        <v>79</v>
      </c>
      <c r="V32" s="29" t="n">
        <f aca="false">SMALL(D32:T32,6)</f>
        <v>0</v>
      </c>
      <c r="W32" s="29" t="n">
        <f aca="false">SMALL(D32:T32,5)</f>
        <v>0</v>
      </c>
      <c r="X32" s="29" t="n">
        <f aca="false">SMALL(D32:T32,4)</f>
        <v>0</v>
      </c>
      <c r="Y32" s="29" t="n">
        <f aca="false">SMALL(D32:T32,3)</f>
        <v>0</v>
      </c>
      <c r="Z32" s="29" t="n">
        <f aca="false">SMALL(D32:T32,2)</f>
        <v>0</v>
      </c>
      <c r="AA32" s="29" t="n">
        <f aca="false">SMALL(D32:T32,1)</f>
        <v>0</v>
      </c>
      <c r="AB32" s="30" t="n">
        <f aca="false">U32-V32-W32-X32-Y32-Z32-AA32</f>
        <v>79</v>
      </c>
    </row>
    <row r="33" customFormat="false" ht="12.85" hidden="false" customHeight="false" outlineLevel="0" collapsed="false">
      <c r="A33" s="21" t="n">
        <v>29</v>
      </c>
      <c r="B33" s="22" t="s">
        <v>50</v>
      </c>
      <c r="C33" s="23" t="n">
        <f aca="false">AB33</f>
        <v>74</v>
      </c>
      <c r="D33" s="24" t="n">
        <v>0</v>
      </c>
      <c r="E33" s="24" t="n">
        <v>5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6" t="n">
        <v>24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42" t="n">
        <v>0</v>
      </c>
      <c r="U33" s="28" t="n">
        <f aca="false">SUM(D33:T33)</f>
        <v>74</v>
      </c>
      <c r="V33" s="29" t="n">
        <f aca="false">SMALL(D33:T33,6)</f>
        <v>0</v>
      </c>
      <c r="W33" s="29" t="n">
        <f aca="false">SMALL(D33:T33,5)</f>
        <v>0</v>
      </c>
      <c r="X33" s="29" t="n">
        <f aca="false">SMALL(D33:T33,4)</f>
        <v>0</v>
      </c>
      <c r="Y33" s="29" t="n">
        <f aca="false">SMALL(D33:T33,3)</f>
        <v>0</v>
      </c>
      <c r="Z33" s="29" t="n">
        <f aca="false">SMALL(D33:T33,2)</f>
        <v>0</v>
      </c>
      <c r="AA33" s="29" t="n">
        <f aca="false">SMALL(D33:T33,1)</f>
        <v>0</v>
      </c>
      <c r="AB33" s="30" t="n">
        <f aca="false">U33-V33-W33-X33-Y33-Z33-AA33</f>
        <v>74</v>
      </c>
    </row>
    <row r="34" customFormat="false" ht="12.85" hidden="false" customHeight="false" outlineLevel="0" collapsed="false">
      <c r="A34" s="21" t="n">
        <v>30</v>
      </c>
      <c r="B34" s="22" t="s">
        <v>51</v>
      </c>
      <c r="C34" s="23" t="n">
        <f aca="false">AB34</f>
        <v>67</v>
      </c>
      <c r="D34" s="24" t="n">
        <v>0</v>
      </c>
      <c r="E34" s="24" t="n">
        <v>0</v>
      </c>
      <c r="F34" s="24" t="n">
        <v>6</v>
      </c>
      <c r="G34" s="24" t="n">
        <v>16</v>
      </c>
      <c r="H34" s="24" t="n">
        <v>0</v>
      </c>
      <c r="I34" s="24" t="n">
        <v>24</v>
      </c>
      <c r="J34" s="24" t="n">
        <v>0</v>
      </c>
      <c r="K34" s="24" t="n">
        <v>9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12</v>
      </c>
      <c r="Q34" s="26" t="n">
        <v>0</v>
      </c>
      <c r="R34" s="26" t="n">
        <v>0</v>
      </c>
      <c r="S34" s="26" t="n">
        <v>0</v>
      </c>
      <c r="T34" s="42" t="n">
        <v>0</v>
      </c>
      <c r="U34" s="28" t="n">
        <f aca="false">SUM(D34:T34)</f>
        <v>67</v>
      </c>
      <c r="V34" s="29" t="n">
        <f aca="false">SMALL(D34:T34,6)</f>
        <v>0</v>
      </c>
      <c r="W34" s="29" t="n">
        <f aca="false">SMALL(D34:T34,5)</f>
        <v>0</v>
      </c>
      <c r="X34" s="29" t="n">
        <f aca="false">SMALL(D34:T34,4)</f>
        <v>0</v>
      </c>
      <c r="Y34" s="29" t="n">
        <f aca="false">SMALL(D34:T34,3)</f>
        <v>0</v>
      </c>
      <c r="Z34" s="29" t="n">
        <f aca="false">SMALL(D34:T34,2)</f>
        <v>0</v>
      </c>
      <c r="AA34" s="29" t="n">
        <f aca="false">SMALL(D34:T34,1)</f>
        <v>0</v>
      </c>
      <c r="AB34" s="30" t="n">
        <f aca="false">U34-V34-W34-X34-Y34-Z34-AA34</f>
        <v>67</v>
      </c>
    </row>
    <row r="35" customFormat="false" ht="12.85" hidden="false" customHeight="false" outlineLevel="0" collapsed="false">
      <c r="A35" s="21" t="n">
        <v>31</v>
      </c>
      <c r="B35" s="22" t="s">
        <v>52</v>
      </c>
      <c r="C35" s="23" t="n">
        <f aca="false">AB35</f>
        <v>64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14</v>
      </c>
      <c r="K35" s="24" t="n">
        <v>0</v>
      </c>
      <c r="L35" s="26" t="n">
        <v>5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42" t="n">
        <v>0</v>
      </c>
      <c r="U35" s="28" t="n">
        <f aca="false">SUM(D35:T35)</f>
        <v>64</v>
      </c>
      <c r="V35" s="29" t="n">
        <f aca="false">SMALL(D35:T35,6)</f>
        <v>0</v>
      </c>
      <c r="W35" s="29" t="n">
        <f aca="false">SMALL(D35:T35,5)</f>
        <v>0</v>
      </c>
      <c r="X35" s="29" t="n">
        <f aca="false">SMALL(D35:T35,4)</f>
        <v>0</v>
      </c>
      <c r="Y35" s="29" t="n">
        <f aca="false">SMALL(D35:T35,3)</f>
        <v>0</v>
      </c>
      <c r="Z35" s="29" t="n">
        <f aca="false">SMALL(D35:T35,2)</f>
        <v>0</v>
      </c>
      <c r="AA35" s="29" t="n">
        <f aca="false">SMALL(D35:T35,1)</f>
        <v>0</v>
      </c>
      <c r="AB35" s="30" t="n">
        <f aca="false">U35-V35-W35-X35-Y35-Z35-AA35</f>
        <v>64</v>
      </c>
    </row>
    <row r="36" customFormat="false" ht="12.85" hidden="false" customHeight="false" outlineLevel="0" collapsed="false">
      <c r="A36" s="21" t="n">
        <v>32</v>
      </c>
      <c r="B36" s="22" t="s">
        <v>53</v>
      </c>
      <c r="C36" s="23" t="n">
        <f aca="false">AB36</f>
        <v>61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26</v>
      </c>
      <c r="J36" s="24" t="n">
        <v>0</v>
      </c>
      <c r="K36" s="24" t="n">
        <v>0</v>
      </c>
      <c r="L36" s="26" t="n">
        <v>10</v>
      </c>
      <c r="M36" s="26" t="n">
        <v>0</v>
      </c>
      <c r="N36" s="26" t="n">
        <v>0</v>
      </c>
      <c r="O36" s="26" t="n">
        <v>16</v>
      </c>
      <c r="P36" s="26" t="n">
        <v>0</v>
      </c>
      <c r="Q36" s="26" t="n">
        <v>0</v>
      </c>
      <c r="R36" s="26" t="n">
        <v>0</v>
      </c>
      <c r="S36" s="26" t="n">
        <v>9</v>
      </c>
      <c r="T36" s="42" t="n">
        <v>0</v>
      </c>
      <c r="U36" s="28" t="n">
        <f aca="false">SUM(D36:T36)</f>
        <v>61</v>
      </c>
      <c r="V36" s="29" t="n">
        <f aca="false">SMALL(D36:T36,6)</f>
        <v>0</v>
      </c>
      <c r="W36" s="29" t="n">
        <f aca="false">SMALL(D36:T36,5)</f>
        <v>0</v>
      </c>
      <c r="X36" s="29" t="n">
        <f aca="false">SMALL(D36:T36,4)</f>
        <v>0</v>
      </c>
      <c r="Y36" s="29" t="n">
        <f aca="false">SMALL(D36:T36,3)</f>
        <v>0</v>
      </c>
      <c r="Z36" s="29" t="n">
        <f aca="false">SMALL(D36:T36,2)</f>
        <v>0</v>
      </c>
      <c r="AA36" s="29" t="n">
        <f aca="false">SMALL(D36:T36,1)</f>
        <v>0</v>
      </c>
      <c r="AB36" s="30" t="n">
        <f aca="false">U36-V36-W36-X36-Y36-Z36-AA36</f>
        <v>61</v>
      </c>
    </row>
    <row r="37" customFormat="false" ht="12.85" hidden="false" customHeight="false" outlineLevel="0" collapsed="false">
      <c r="A37" s="21" t="n">
        <v>33</v>
      </c>
      <c r="B37" s="22" t="s">
        <v>54</v>
      </c>
      <c r="C37" s="23" t="n">
        <f aca="false">AB37</f>
        <v>54</v>
      </c>
      <c r="D37" s="24" t="n">
        <v>0</v>
      </c>
      <c r="E37" s="24" t="n">
        <v>4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6" t="n">
        <v>14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42" t="n">
        <v>0</v>
      </c>
      <c r="U37" s="28" t="n">
        <f aca="false">SUM(D37:T37)</f>
        <v>54</v>
      </c>
      <c r="V37" s="29" t="n">
        <f aca="false">SMALL(D37:T37,6)</f>
        <v>0</v>
      </c>
      <c r="W37" s="29" t="n">
        <f aca="false">SMALL(D37:T37,5)</f>
        <v>0</v>
      </c>
      <c r="X37" s="29" t="n">
        <f aca="false">SMALL(D37:T37,4)</f>
        <v>0</v>
      </c>
      <c r="Y37" s="29" t="n">
        <f aca="false">SMALL(D37:T37,3)</f>
        <v>0</v>
      </c>
      <c r="Z37" s="29" t="n">
        <f aca="false">SMALL(D37:T37,2)</f>
        <v>0</v>
      </c>
      <c r="AA37" s="29" t="n">
        <f aca="false">SMALL(D37:T37,1)</f>
        <v>0</v>
      </c>
      <c r="AB37" s="30" t="n">
        <f aca="false">U37-V37-W37-X37-Y37-Z37-AA37</f>
        <v>54</v>
      </c>
    </row>
    <row r="38" customFormat="false" ht="12.85" hidden="false" customHeight="false" outlineLevel="0" collapsed="false">
      <c r="A38" s="21"/>
      <c r="B38" s="22" t="s">
        <v>55</v>
      </c>
      <c r="C38" s="23" t="n">
        <f aca="false">AB38</f>
        <v>54</v>
      </c>
      <c r="D38" s="24" t="n">
        <v>8</v>
      </c>
      <c r="E38" s="24" t="n">
        <v>6</v>
      </c>
      <c r="F38" s="24" t="n">
        <v>4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6" t="n">
        <v>0</v>
      </c>
      <c r="M38" s="26" t="n">
        <v>4</v>
      </c>
      <c r="N38" s="26" t="n">
        <v>0</v>
      </c>
      <c r="O38" s="26" t="n">
        <v>7</v>
      </c>
      <c r="P38" s="26" t="n">
        <v>14</v>
      </c>
      <c r="Q38" s="26" t="n">
        <v>0</v>
      </c>
      <c r="R38" s="26" t="n">
        <v>11</v>
      </c>
      <c r="S38" s="26" t="n">
        <v>0</v>
      </c>
      <c r="T38" s="42" t="n">
        <v>0</v>
      </c>
      <c r="U38" s="28" t="n">
        <f aca="false">SUM(D38:T38)</f>
        <v>54</v>
      </c>
      <c r="V38" s="29" t="n">
        <f aca="false">SMALL(D38:T38,6)</f>
        <v>0</v>
      </c>
      <c r="W38" s="29" t="n">
        <f aca="false">SMALL(D38:T38,5)</f>
        <v>0</v>
      </c>
      <c r="X38" s="29" t="n">
        <f aca="false">SMALL(D38:T38,4)</f>
        <v>0</v>
      </c>
      <c r="Y38" s="29" t="n">
        <f aca="false">SMALL(D38:T38,3)</f>
        <v>0</v>
      </c>
      <c r="Z38" s="29" t="n">
        <f aca="false">SMALL(D38:T38,2)</f>
        <v>0</v>
      </c>
      <c r="AA38" s="29" t="n">
        <f aca="false">SMALL(D38:T38,1)</f>
        <v>0</v>
      </c>
      <c r="AB38" s="30" t="n">
        <f aca="false">U38-V38-W38-X38-Y38-Z38-AA38</f>
        <v>54</v>
      </c>
    </row>
    <row r="39" customFormat="false" ht="12.85" hidden="false" customHeight="false" outlineLevel="0" collapsed="false">
      <c r="A39" s="21" t="n">
        <v>35</v>
      </c>
      <c r="B39" s="22" t="s">
        <v>56</v>
      </c>
      <c r="C39" s="23" t="n">
        <f aca="false">AB39</f>
        <v>5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50</v>
      </c>
      <c r="J39" s="24" t="n">
        <v>0</v>
      </c>
      <c r="K39" s="24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42" t="n">
        <v>0</v>
      </c>
      <c r="U39" s="28" t="n">
        <f aca="false">SUM(D39:T39)</f>
        <v>50</v>
      </c>
      <c r="V39" s="29" t="n">
        <f aca="false">SMALL(D39:T39,6)</f>
        <v>0</v>
      </c>
      <c r="W39" s="29" t="n">
        <f aca="false">SMALL(D39:T39,5)</f>
        <v>0</v>
      </c>
      <c r="X39" s="29" t="n">
        <f aca="false">SMALL(D39:T39,4)</f>
        <v>0</v>
      </c>
      <c r="Y39" s="29" t="n">
        <f aca="false">SMALL(D39:T39,3)</f>
        <v>0</v>
      </c>
      <c r="Z39" s="29" t="n">
        <f aca="false">SMALL(D39:T39,2)</f>
        <v>0</v>
      </c>
      <c r="AA39" s="29" t="n">
        <f aca="false">SMALL(D39:T39,1)</f>
        <v>0</v>
      </c>
      <c r="AB39" s="30" t="n">
        <f aca="false">U39-V39-W39-X39-Y39-Z39-AA39</f>
        <v>50</v>
      </c>
    </row>
    <row r="40" customFormat="false" ht="12.85" hidden="false" customHeight="false" outlineLevel="0" collapsed="false">
      <c r="A40" s="21" t="n">
        <v>36</v>
      </c>
      <c r="B40" s="22" t="s">
        <v>57</v>
      </c>
      <c r="C40" s="23" t="n">
        <f aca="false">AB40</f>
        <v>47</v>
      </c>
      <c r="D40" s="24" t="n">
        <v>0</v>
      </c>
      <c r="E40" s="24" t="n">
        <v>0</v>
      </c>
      <c r="F40" s="24" t="n">
        <v>0</v>
      </c>
      <c r="G40" s="24" t="n">
        <v>32</v>
      </c>
      <c r="H40" s="24" t="n">
        <v>0</v>
      </c>
      <c r="I40" s="24" t="n">
        <v>0</v>
      </c>
      <c r="J40" s="24" t="n">
        <v>0</v>
      </c>
      <c r="K40" s="24" t="n">
        <v>3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12</v>
      </c>
      <c r="T40" s="42" t="n">
        <v>0</v>
      </c>
      <c r="U40" s="28" t="n">
        <f aca="false">SUM(D40:T40)</f>
        <v>47</v>
      </c>
      <c r="V40" s="29" t="n">
        <f aca="false">SMALL(D40:T40,6)</f>
        <v>0</v>
      </c>
      <c r="W40" s="29" t="n">
        <f aca="false">SMALL(D40:T40,5)</f>
        <v>0</v>
      </c>
      <c r="X40" s="29" t="n">
        <f aca="false">SMALL(D40:T40,4)</f>
        <v>0</v>
      </c>
      <c r="Y40" s="29" t="n">
        <f aca="false">SMALL(D40:T40,3)</f>
        <v>0</v>
      </c>
      <c r="Z40" s="29" t="n">
        <f aca="false">SMALL(D40:T40,2)</f>
        <v>0</v>
      </c>
      <c r="AA40" s="29" t="n">
        <f aca="false">SMALL(D40:T40,1)</f>
        <v>0</v>
      </c>
      <c r="AB40" s="30" t="n">
        <f aca="false">U40-V40-W40-X40-Y40-Z40-AA40</f>
        <v>47</v>
      </c>
    </row>
    <row r="41" customFormat="false" ht="12.85" hidden="false" customHeight="false" outlineLevel="0" collapsed="false">
      <c r="A41" s="21" t="n">
        <v>37</v>
      </c>
      <c r="B41" s="22" t="s">
        <v>58</v>
      </c>
      <c r="C41" s="23" t="n">
        <f aca="false">AB41</f>
        <v>45</v>
      </c>
      <c r="D41" s="24" t="n">
        <v>0</v>
      </c>
      <c r="E41" s="24" t="n">
        <v>15</v>
      </c>
      <c r="F41" s="24" t="n">
        <v>10</v>
      </c>
      <c r="G41" s="24" t="n">
        <v>0</v>
      </c>
      <c r="H41" s="24" t="n">
        <v>0</v>
      </c>
      <c r="I41" s="24" t="n">
        <v>0</v>
      </c>
      <c r="J41" s="24" t="n">
        <v>20</v>
      </c>
      <c r="K41" s="24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42" t="n">
        <v>0</v>
      </c>
      <c r="U41" s="28" t="n">
        <f aca="false">SUM(D41:T41)</f>
        <v>45</v>
      </c>
      <c r="V41" s="29" t="n">
        <f aca="false">SMALL(D41:T41,6)</f>
        <v>0</v>
      </c>
      <c r="W41" s="29" t="n">
        <f aca="false">SMALL(D41:T41,5)</f>
        <v>0</v>
      </c>
      <c r="X41" s="29" t="n">
        <f aca="false">SMALL(D41:T41,4)</f>
        <v>0</v>
      </c>
      <c r="Y41" s="29" t="n">
        <f aca="false">SMALL(D41:T41,3)</f>
        <v>0</v>
      </c>
      <c r="Z41" s="29" t="n">
        <f aca="false">SMALL(D41:T41,2)</f>
        <v>0</v>
      </c>
      <c r="AA41" s="29" t="n">
        <f aca="false">SMALL(D41:T41,1)</f>
        <v>0</v>
      </c>
      <c r="AB41" s="30" t="n">
        <f aca="false">U41-V41-W41-X41-Y41-Z41-AA41</f>
        <v>45</v>
      </c>
    </row>
    <row r="42" customFormat="false" ht="12.85" hidden="false" customHeight="false" outlineLevel="0" collapsed="false">
      <c r="A42" s="21" t="n">
        <v>38</v>
      </c>
      <c r="B42" s="22" t="s">
        <v>59</v>
      </c>
      <c r="C42" s="23" t="n">
        <f aca="false">AB42</f>
        <v>43</v>
      </c>
      <c r="D42" s="24" t="n">
        <v>0</v>
      </c>
      <c r="E42" s="24" t="n">
        <v>24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8</v>
      </c>
      <c r="L42" s="26" t="n">
        <v>11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42" t="n">
        <v>0</v>
      </c>
      <c r="U42" s="28" t="n">
        <f aca="false">SUM(D42:T42)</f>
        <v>43</v>
      </c>
      <c r="V42" s="29" t="n">
        <f aca="false">SMALL(D42:T42,6)</f>
        <v>0</v>
      </c>
      <c r="W42" s="29" t="n">
        <f aca="false">SMALL(D42:T42,5)</f>
        <v>0</v>
      </c>
      <c r="X42" s="29" t="n">
        <f aca="false">SMALL(D42:T42,4)</f>
        <v>0</v>
      </c>
      <c r="Y42" s="29" t="n">
        <f aca="false">SMALL(D42:T42,3)</f>
        <v>0</v>
      </c>
      <c r="Z42" s="29" t="n">
        <f aca="false">SMALL(D42:T42,2)</f>
        <v>0</v>
      </c>
      <c r="AA42" s="29" t="n">
        <f aca="false">SMALL(D42:T42,1)</f>
        <v>0</v>
      </c>
      <c r="AB42" s="30" t="n">
        <f aca="false">U42-V42-W42-X42-Y42-Z42-AA42</f>
        <v>43</v>
      </c>
    </row>
    <row r="43" customFormat="false" ht="12.85" hidden="false" customHeight="false" outlineLevel="0" collapsed="false">
      <c r="A43" s="21" t="n">
        <v>39</v>
      </c>
      <c r="B43" s="22" t="s">
        <v>60</v>
      </c>
      <c r="C43" s="23" t="n">
        <f aca="false">AB43</f>
        <v>4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40</v>
      </c>
      <c r="R43" s="26" t="n">
        <v>0</v>
      </c>
      <c r="S43" s="26" t="n">
        <v>0</v>
      </c>
      <c r="T43" s="42" t="n">
        <v>0</v>
      </c>
      <c r="U43" s="28" t="n">
        <f aca="false">SUM(D43:T43)</f>
        <v>40</v>
      </c>
      <c r="V43" s="29" t="n">
        <f aca="false">SMALL(D43:T43,6)</f>
        <v>0</v>
      </c>
      <c r="W43" s="29" t="n">
        <f aca="false">SMALL(D43:T43,5)</f>
        <v>0</v>
      </c>
      <c r="X43" s="29" t="n">
        <f aca="false">SMALL(D43:T43,4)</f>
        <v>0</v>
      </c>
      <c r="Y43" s="29" t="n">
        <f aca="false">SMALL(D43:T43,3)</f>
        <v>0</v>
      </c>
      <c r="Z43" s="29" t="n">
        <f aca="false">SMALL(D43:T43,2)</f>
        <v>0</v>
      </c>
      <c r="AA43" s="29" t="n">
        <f aca="false">SMALL(D43:T43,1)</f>
        <v>0</v>
      </c>
      <c r="AB43" s="30" t="n">
        <f aca="false">U43-V43-W43-X43-Y43-Z43-AA43</f>
        <v>40</v>
      </c>
    </row>
    <row r="44" customFormat="false" ht="12.85" hidden="false" customHeight="false" outlineLevel="0" collapsed="false">
      <c r="A44" s="21" t="n">
        <v>40</v>
      </c>
      <c r="B44" s="22" t="s">
        <v>61</v>
      </c>
      <c r="C44" s="23" t="n">
        <f aca="false">AB44</f>
        <v>39</v>
      </c>
      <c r="D44" s="24" t="n">
        <v>7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6" t="n">
        <v>0</v>
      </c>
      <c r="M44" s="26" t="n">
        <v>8</v>
      </c>
      <c r="N44" s="26" t="n">
        <v>0</v>
      </c>
      <c r="O44" s="26" t="n">
        <v>0</v>
      </c>
      <c r="P44" s="26" t="n">
        <v>0</v>
      </c>
      <c r="Q44" s="26" t="n">
        <v>24</v>
      </c>
      <c r="R44" s="26" t="n">
        <v>0</v>
      </c>
      <c r="S44" s="26" t="n">
        <v>0</v>
      </c>
      <c r="T44" s="42" t="n">
        <v>0</v>
      </c>
      <c r="U44" s="28" t="n">
        <f aca="false">SUM(D44:T44)</f>
        <v>39</v>
      </c>
      <c r="V44" s="29" t="n">
        <f aca="false">SMALL(D44:T44,6)</f>
        <v>0</v>
      </c>
      <c r="W44" s="29" t="n">
        <f aca="false">SMALL(D44:T44,5)</f>
        <v>0</v>
      </c>
      <c r="X44" s="29" t="n">
        <f aca="false">SMALL(D44:T44,4)</f>
        <v>0</v>
      </c>
      <c r="Y44" s="29" t="n">
        <f aca="false">SMALL(D44:T44,3)</f>
        <v>0</v>
      </c>
      <c r="Z44" s="29" t="n">
        <f aca="false">SMALL(D44:T44,2)</f>
        <v>0</v>
      </c>
      <c r="AA44" s="29" t="n">
        <f aca="false">SMALL(D44:T44,1)</f>
        <v>0</v>
      </c>
      <c r="AB44" s="30" t="n">
        <f aca="false">U44-V44-W44-X44-Y44-Z44-AA44</f>
        <v>39</v>
      </c>
    </row>
    <row r="45" customFormat="false" ht="12.85" hidden="false" customHeight="false" outlineLevel="0" collapsed="false">
      <c r="A45" s="21" t="n">
        <v>41</v>
      </c>
      <c r="B45" s="22" t="s">
        <v>62</v>
      </c>
      <c r="C45" s="23" t="n">
        <f aca="false">AB45</f>
        <v>38</v>
      </c>
      <c r="D45" s="24" t="n">
        <v>0</v>
      </c>
      <c r="E45" s="24" t="n">
        <v>2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6" t="n">
        <v>0</v>
      </c>
      <c r="M45" s="26" t="n">
        <v>0</v>
      </c>
      <c r="N45" s="26" t="n">
        <v>18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42" t="n">
        <v>0</v>
      </c>
      <c r="U45" s="28" t="n">
        <f aca="false">SUM(D45:T45)</f>
        <v>38</v>
      </c>
      <c r="V45" s="29" t="n">
        <f aca="false">SMALL(D45:T45,6)</f>
        <v>0</v>
      </c>
      <c r="W45" s="29" t="n">
        <f aca="false">SMALL(D45:T45,5)</f>
        <v>0</v>
      </c>
      <c r="X45" s="29" t="n">
        <f aca="false">SMALL(D45:T45,4)</f>
        <v>0</v>
      </c>
      <c r="Y45" s="29" t="n">
        <f aca="false">SMALL(D45:T45,3)</f>
        <v>0</v>
      </c>
      <c r="Z45" s="29" t="n">
        <f aca="false">SMALL(D45:T45,2)</f>
        <v>0</v>
      </c>
      <c r="AA45" s="29" t="n">
        <f aca="false">SMALL(D45:T45,1)</f>
        <v>0</v>
      </c>
      <c r="AB45" s="30" t="n">
        <f aca="false">U45-V45-W45-X45-Y45-Z45-AA45</f>
        <v>38</v>
      </c>
    </row>
    <row r="46" customFormat="false" ht="12.85" hidden="false" customHeight="false" outlineLevel="0" collapsed="false">
      <c r="A46" s="21"/>
      <c r="B46" s="22" t="s">
        <v>63</v>
      </c>
      <c r="C46" s="23" t="n">
        <f aca="false">AB46</f>
        <v>38</v>
      </c>
      <c r="D46" s="24" t="n">
        <v>22</v>
      </c>
      <c r="E46" s="24" t="n">
        <v>0</v>
      </c>
      <c r="F46" s="24" t="n">
        <v>16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42" t="n">
        <v>0</v>
      </c>
      <c r="U46" s="28" t="n">
        <f aca="false">SUM(D46:T46)</f>
        <v>38</v>
      </c>
      <c r="V46" s="29" t="n">
        <f aca="false">SMALL(D46:T46,6)</f>
        <v>0</v>
      </c>
      <c r="W46" s="29" t="n">
        <f aca="false">SMALL(D46:T46,5)</f>
        <v>0</v>
      </c>
      <c r="X46" s="29" t="n">
        <f aca="false">SMALL(D46:T46,4)</f>
        <v>0</v>
      </c>
      <c r="Y46" s="29" t="n">
        <f aca="false">SMALL(D46:T46,3)</f>
        <v>0</v>
      </c>
      <c r="Z46" s="29" t="n">
        <f aca="false">SMALL(D46:T46,2)</f>
        <v>0</v>
      </c>
      <c r="AA46" s="29" t="n">
        <f aca="false">SMALL(D46:T46,1)</f>
        <v>0</v>
      </c>
      <c r="AB46" s="30" t="n">
        <f aca="false">U46-V46-W46-X46-Y46-Z46-AA46</f>
        <v>38</v>
      </c>
    </row>
    <row r="47" customFormat="false" ht="12.85" hidden="false" customHeight="false" outlineLevel="0" collapsed="false">
      <c r="A47" s="21" t="n">
        <v>43</v>
      </c>
      <c r="B47" s="22" t="s">
        <v>64</v>
      </c>
      <c r="C47" s="23" t="n">
        <f aca="false">AB47</f>
        <v>36</v>
      </c>
      <c r="D47" s="24" t="n">
        <v>0</v>
      </c>
      <c r="E47" s="24" t="n">
        <v>0</v>
      </c>
      <c r="F47" s="24" t="n">
        <v>8</v>
      </c>
      <c r="G47" s="24" t="n">
        <v>0</v>
      </c>
      <c r="H47" s="24" t="n">
        <v>0</v>
      </c>
      <c r="I47" s="24" t="n">
        <v>0</v>
      </c>
      <c r="J47" s="24" t="n">
        <v>7</v>
      </c>
      <c r="K47" s="24" t="n">
        <v>0</v>
      </c>
      <c r="L47" s="26" t="n">
        <v>0</v>
      </c>
      <c r="M47" s="26" t="n">
        <v>0</v>
      </c>
      <c r="N47" s="26" t="n">
        <v>0</v>
      </c>
      <c r="O47" s="26" t="n">
        <v>11</v>
      </c>
      <c r="P47" s="26" t="n">
        <v>0</v>
      </c>
      <c r="Q47" s="26" t="n">
        <v>0</v>
      </c>
      <c r="R47" s="26" t="n">
        <v>10</v>
      </c>
      <c r="S47" s="26" t="n">
        <v>0</v>
      </c>
      <c r="T47" s="42" t="n">
        <v>0</v>
      </c>
      <c r="U47" s="28" t="n">
        <f aca="false">SUM(D47:T47)</f>
        <v>36</v>
      </c>
      <c r="V47" s="29" t="n">
        <f aca="false">SMALL(D47:T47,6)</f>
        <v>0</v>
      </c>
      <c r="W47" s="29" t="n">
        <f aca="false">SMALL(D47:T47,5)</f>
        <v>0</v>
      </c>
      <c r="X47" s="29" t="n">
        <f aca="false">SMALL(D47:T47,4)</f>
        <v>0</v>
      </c>
      <c r="Y47" s="29" t="n">
        <f aca="false">SMALL(D47:T47,3)</f>
        <v>0</v>
      </c>
      <c r="Z47" s="29" t="n">
        <f aca="false">SMALL(D47:T47,2)</f>
        <v>0</v>
      </c>
      <c r="AA47" s="29" t="n">
        <f aca="false">SMALL(D47:T47,1)</f>
        <v>0</v>
      </c>
      <c r="AB47" s="30" t="n">
        <f aca="false">U47-V47-W47-X47-Y47-Z47-AA47</f>
        <v>36</v>
      </c>
    </row>
    <row r="48" customFormat="false" ht="12.85" hidden="false" customHeight="false" outlineLevel="0" collapsed="false">
      <c r="A48" s="21" t="n">
        <v>44</v>
      </c>
      <c r="B48" s="22" t="s">
        <v>86</v>
      </c>
      <c r="C48" s="23" t="n">
        <f aca="false">AB48</f>
        <v>33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11</v>
      </c>
      <c r="T48" s="42" t="n">
        <v>22</v>
      </c>
      <c r="U48" s="28" t="n">
        <f aca="false">SUM(D48:T48)</f>
        <v>33</v>
      </c>
      <c r="V48" s="29" t="n">
        <f aca="false">SMALL(D48:T48,6)</f>
        <v>0</v>
      </c>
      <c r="W48" s="29" t="n">
        <f aca="false">SMALL(D48:T48,5)</f>
        <v>0</v>
      </c>
      <c r="X48" s="29" t="n">
        <f aca="false">SMALL(D48:T48,4)</f>
        <v>0</v>
      </c>
      <c r="Y48" s="29" t="n">
        <f aca="false">SMALL(D48:T48,3)</f>
        <v>0</v>
      </c>
      <c r="Z48" s="29" t="n">
        <f aca="false">SMALL(D48:T48,2)</f>
        <v>0</v>
      </c>
      <c r="AA48" s="29" t="n">
        <f aca="false">SMALL(D48:T48,1)</f>
        <v>0</v>
      </c>
      <c r="AB48" s="30" t="n">
        <f aca="false">U48-V48-W48-X48-Y48-Z48-AA48</f>
        <v>33</v>
      </c>
    </row>
    <row r="49" customFormat="false" ht="12.85" hidden="false" customHeight="false" outlineLevel="0" collapsed="false">
      <c r="A49" s="21" t="n">
        <v>45</v>
      </c>
      <c r="B49" s="22" t="s">
        <v>65</v>
      </c>
      <c r="C49" s="23" t="n">
        <f aca="false">AB49</f>
        <v>32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32</v>
      </c>
      <c r="K49" s="24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42" t="n">
        <v>0</v>
      </c>
      <c r="U49" s="28" t="n">
        <f aca="false">SUM(D49:T49)</f>
        <v>32</v>
      </c>
      <c r="V49" s="29" t="n">
        <f aca="false">SMALL(D49:T49,6)</f>
        <v>0</v>
      </c>
      <c r="W49" s="29" t="n">
        <f aca="false">SMALL(D49:T49,5)</f>
        <v>0</v>
      </c>
      <c r="X49" s="29" t="n">
        <f aca="false">SMALL(D49:T49,4)</f>
        <v>0</v>
      </c>
      <c r="Y49" s="29" t="n">
        <f aca="false">SMALL(D49:T49,3)</f>
        <v>0</v>
      </c>
      <c r="Z49" s="29" t="n">
        <f aca="false">SMALL(D49:T49,2)</f>
        <v>0</v>
      </c>
      <c r="AA49" s="29" t="n">
        <f aca="false">SMALL(D49:T49,1)</f>
        <v>0</v>
      </c>
      <c r="AB49" s="30" t="n">
        <f aca="false">U49-V49-W49-X49-Y49-Z49-AA49</f>
        <v>32</v>
      </c>
    </row>
    <row r="50" customFormat="false" ht="12.85" hidden="false" customHeight="false" outlineLevel="0" collapsed="false">
      <c r="A50" s="21"/>
      <c r="B50" s="22" t="s">
        <v>66</v>
      </c>
      <c r="C50" s="23" t="n">
        <f aca="false">AB50</f>
        <v>32</v>
      </c>
      <c r="D50" s="24" t="n">
        <v>20</v>
      </c>
      <c r="E50" s="24" t="n">
        <v>9</v>
      </c>
      <c r="F50" s="24" t="n">
        <v>3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42" t="n">
        <v>0</v>
      </c>
      <c r="U50" s="28" t="n">
        <f aca="false">SUM(D50:T50)</f>
        <v>32</v>
      </c>
      <c r="V50" s="29" t="n">
        <f aca="false">SMALL(D50:T50,6)</f>
        <v>0</v>
      </c>
      <c r="W50" s="29" t="n">
        <f aca="false">SMALL(D50:T50,5)</f>
        <v>0</v>
      </c>
      <c r="X50" s="29" t="n">
        <f aca="false">SMALL(D50:T50,4)</f>
        <v>0</v>
      </c>
      <c r="Y50" s="29" t="n">
        <f aca="false">SMALL(D50:T50,3)</f>
        <v>0</v>
      </c>
      <c r="Z50" s="29" t="n">
        <f aca="false">SMALL(D50:T50,2)</f>
        <v>0</v>
      </c>
      <c r="AA50" s="29" t="n">
        <f aca="false">SMALL(D50:T50,1)</f>
        <v>0</v>
      </c>
      <c r="AB50" s="30" t="n">
        <f aca="false">U50-V50-W50-X50-Y50-Z50-AA50</f>
        <v>32</v>
      </c>
    </row>
    <row r="51" customFormat="false" ht="12.85" hidden="false" customHeight="false" outlineLevel="0" collapsed="false">
      <c r="A51" s="21"/>
      <c r="B51" s="22" t="s">
        <v>67</v>
      </c>
      <c r="C51" s="23" t="n">
        <f aca="false">AB51</f>
        <v>32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32</v>
      </c>
      <c r="I51" s="24" t="n">
        <v>0</v>
      </c>
      <c r="J51" s="24" t="n">
        <v>0</v>
      </c>
      <c r="K51" s="24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42" t="n">
        <v>0</v>
      </c>
      <c r="U51" s="28" t="n">
        <f aca="false">SUM(D51:T51)</f>
        <v>32</v>
      </c>
      <c r="V51" s="29" t="n">
        <f aca="false">SMALL(D51:T51,6)</f>
        <v>0</v>
      </c>
      <c r="W51" s="29" t="n">
        <f aca="false">SMALL(D51:T51,5)</f>
        <v>0</v>
      </c>
      <c r="X51" s="29" t="n">
        <f aca="false">SMALL(D51:T51,4)</f>
        <v>0</v>
      </c>
      <c r="Y51" s="29" t="n">
        <f aca="false">SMALL(D51:T51,3)</f>
        <v>0</v>
      </c>
      <c r="Z51" s="29" t="n">
        <f aca="false">SMALL(D51:T51,2)</f>
        <v>0</v>
      </c>
      <c r="AA51" s="29" t="n">
        <f aca="false">SMALL(D51:T51,1)</f>
        <v>0</v>
      </c>
      <c r="AB51" s="30" t="n">
        <f aca="false">U51-V51-W51-X51-Y51-Z51-AA51</f>
        <v>32</v>
      </c>
    </row>
    <row r="52" customFormat="false" ht="12.85" hidden="false" customHeight="false" outlineLevel="0" collapsed="false">
      <c r="A52" s="21"/>
      <c r="B52" s="22" t="s">
        <v>68</v>
      </c>
      <c r="C52" s="23" t="n">
        <f aca="false">AB52</f>
        <v>32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32</v>
      </c>
      <c r="R52" s="26" t="n">
        <v>0</v>
      </c>
      <c r="S52" s="26" t="n">
        <v>0</v>
      </c>
      <c r="T52" s="42" t="n">
        <v>0</v>
      </c>
      <c r="U52" s="28" t="n">
        <f aca="false">SUM(D52:T52)</f>
        <v>32</v>
      </c>
      <c r="V52" s="29" t="n">
        <f aca="false">SMALL(D52:T52,6)</f>
        <v>0</v>
      </c>
      <c r="W52" s="29" t="n">
        <f aca="false">SMALL(D52:T52,5)</f>
        <v>0</v>
      </c>
      <c r="X52" s="29" t="n">
        <f aca="false">SMALL(D52:T52,4)</f>
        <v>0</v>
      </c>
      <c r="Y52" s="29" t="n">
        <f aca="false">SMALL(D52:T52,3)</f>
        <v>0</v>
      </c>
      <c r="Z52" s="29" t="n">
        <f aca="false">SMALL(D52:T52,2)</f>
        <v>0</v>
      </c>
      <c r="AA52" s="29" t="n">
        <f aca="false">SMALL(D52:T52,1)</f>
        <v>0</v>
      </c>
      <c r="AB52" s="30" t="n">
        <f aca="false">U52-V52-W52-X52-Y52-Z52-AA52</f>
        <v>32</v>
      </c>
    </row>
    <row r="53" customFormat="false" ht="12.85" hidden="false" customHeight="false" outlineLevel="0" collapsed="false">
      <c r="A53" s="21"/>
      <c r="B53" s="22" t="s">
        <v>105</v>
      </c>
      <c r="C53" s="23" t="n">
        <f aca="false">AB53</f>
        <v>32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42" t="n">
        <v>32</v>
      </c>
      <c r="U53" s="28" t="n">
        <f aca="false">SUM(D53:T53)</f>
        <v>32</v>
      </c>
      <c r="V53" s="29" t="n">
        <f aca="false">SMALL(D53:T53,6)</f>
        <v>0</v>
      </c>
      <c r="W53" s="29" t="n">
        <f aca="false">SMALL(D53:T53,5)</f>
        <v>0</v>
      </c>
      <c r="X53" s="29" t="n">
        <f aca="false">SMALL(D53:T53,4)</f>
        <v>0</v>
      </c>
      <c r="Y53" s="29" t="n">
        <f aca="false">SMALL(D53:T53,3)</f>
        <v>0</v>
      </c>
      <c r="Z53" s="29" t="n">
        <f aca="false">SMALL(D53:T53,2)</f>
        <v>0</v>
      </c>
      <c r="AA53" s="29" t="n">
        <f aca="false">SMALL(D53:T53,1)</f>
        <v>0</v>
      </c>
      <c r="AB53" s="30" t="n">
        <f aca="false">U53-V53-W53-X53-Y53-Z53-AA53</f>
        <v>32</v>
      </c>
    </row>
    <row r="54" customFormat="false" ht="12.85" hidden="false" customHeight="false" outlineLevel="0" collapsed="false">
      <c r="A54" s="21" t="n">
        <v>50</v>
      </c>
      <c r="B54" s="22" t="s">
        <v>93</v>
      </c>
      <c r="C54" s="23" t="n">
        <f aca="false">AB54</f>
        <v>3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6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42" t="n">
        <v>24</v>
      </c>
      <c r="U54" s="28" t="n">
        <f aca="false">SUM(D54:T54)</f>
        <v>30</v>
      </c>
      <c r="V54" s="29" t="n">
        <f aca="false">SMALL(D54:T54,6)</f>
        <v>0</v>
      </c>
      <c r="W54" s="29" t="n">
        <f aca="false">SMALL(D54:T54,5)</f>
        <v>0</v>
      </c>
      <c r="X54" s="29" t="n">
        <f aca="false">SMALL(D54:T54,4)</f>
        <v>0</v>
      </c>
      <c r="Y54" s="29" t="n">
        <f aca="false">SMALL(D54:T54,3)</f>
        <v>0</v>
      </c>
      <c r="Z54" s="29" t="n">
        <f aca="false">SMALL(D54:T54,2)</f>
        <v>0</v>
      </c>
      <c r="AA54" s="29" t="n">
        <f aca="false">SMALL(D54:T54,1)</f>
        <v>0</v>
      </c>
      <c r="AB54" s="30" t="n">
        <f aca="false">U54-V54-W54-X54-Y54-Z54-AA54</f>
        <v>30</v>
      </c>
    </row>
    <row r="55" customFormat="false" ht="12.85" hidden="false" customHeight="false" outlineLevel="0" collapsed="false">
      <c r="A55" s="21" t="n">
        <v>51</v>
      </c>
      <c r="B55" s="22" t="s">
        <v>69</v>
      </c>
      <c r="C55" s="23" t="n">
        <f aca="false">AB55</f>
        <v>28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10</v>
      </c>
      <c r="K55" s="24" t="n">
        <v>0</v>
      </c>
      <c r="L55" s="26" t="n">
        <v>18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42" t="n">
        <v>0</v>
      </c>
      <c r="U55" s="28" t="n">
        <f aca="false">SUM(D55:T55)</f>
        <v>28</v>
      </c>
      <c r="V55" s="29" t="n">
        <f aca="false">SMALL(D55:T55,6)</f>
        <v>0</v>
      </c>
      <c r="W55" s="29" t="n">
        <f aca="false">SMALL(D55:T55,5)</f>
        <v>0</v>
      </c>
      <c r="X55" s="29" t="n">
        <f aca="false">SMALL(D55:T55,4)</f>
        <v>0</v>
      </c>
      <c r="Y55" s="29" t="n">
        <f aca="false">SMALL(D55:T55,3)</f>
        <v>0</v>
      </c>
      <c r="Z55" s="29" t="n">
        <f aca="false">SMALL(D55:T55,2)</f>
        <v>0</v>
      </c>
      <c r="AA55" s="29" t="n">
        <f aca="false">SMALL(D55:T55,1)</f>
        <v>0</v>
      </c>
      <c r="AB55" s="30" t="n">
        <f aca="false">U55-V55-W55-X55-Y55-Z55-AA55</f>
        <v>28</v>
      </c>
    </row>
    <row r="56" customFormat="false" ht="12.85" hidden="false" customHeight="false" outlineLevel="0" collapsed="false">
      <c r="A56" s="21" t="n">
        <v>52</v>
      </c>
      <c r="B56" s="22" t="s">
        <v>70</v>
      </c>
      <c r="C56" s="23" t="n">
        <f aca="false">AB56</f>
        <v>27</v>
      </c>
      <c r="D56" s="24" t="n">
        <v>11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6" t="n">
        <v>0</v>
      </c>
      <c r="M56" s="26" t="n">
        <v>16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42" t="n">
        <v>0</v>
      </c>
      <c r="U56" s="28" t="n">
        <f aca="false">SUM(D56:T56)</f>
        <v>27</v>
      </c>
      <c r="V56" s="29" t="n">
        <f aca="false">SMALL(D56:T56,6)</f>
        <v>0</v>
      </c>
      <c r="W56" s="29" t="n">
        <f aca="false">SMALL(D56:T56,5)</f>
        <v>0</v>
      </c>
      <c r="X56" s="29" t="n">
        <f aca="false">SMALL(D56:T56,4)</f>
        <v>0</v>
      </c>
      <c r="Y56" s="29" t="n">
        <f aca="false">SMALL(D56:T56,3)</f>
        <v>0</v>
      </c>
      <c r="Z56" s="29" t="n">
        <f aca="false">SMALL(D56:T56,2)</f>
        <v>0</v>
      </c>
      <c r="AA56" s="29" t="n">
        <f aca="false">SMALL(D56:T56,1)</f>
        <v>0</v>
      </c>
      <c r="AB56" s="30" t="n">
        <f aca="false">U56-V56-W56-X56-Y56-Z56-AA56</f>
        <v>27</v>
      </c>
    </row>
    <row r="57" customFormat="false" ht="12.85" hidden="false" customHeight="false" outlineLevel="0" collapsed="false">
      <c r="A57" s="21" t="n">
        <v>53</v>
      </c>
      <c r="B57" s="22" t="s">
        <v>71</v>
      </c>
      <c r="C57" s="23" t="n">
        <f aca="false">AB57</f>
        <v>26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26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42" t="n">
        <v>0</v>
      </c>
      <c r="U57" s="28" t="n">
        <f aca="false">SUM(D57:T57)</f>
        <v>26</v>
      </c>
      <c r="V57" s="29" t="n">
        <f aca="false">SMALL(D57:T57,6)</f>
        <v>0</v>
      </c>
      <c r="W57" s="29" t="n">
        <f aca="false">SMALL(D57:T57,5)</f>
        <v>0</v>
      </c>
      <c r="X57" s="29" t="n">
        <f aca="false">SMALL(D57:T57,4)</f>
        <v>0</v>
      </c>
      <c r="Y57" s="29" t="n">
        <f aca="false">SMALL(D57:T57,3)</f>
        <v>0</v>
      </c>
      <c r="Z57" s="29" t="n">
        <f aca="false">SMALL(D57:T57,2)</f>
        <v>0</v>
      </c>
      <c r="AA57" s="29" t="n">
        <f aca="false">SMALL(D57:T57,1)</f>
        <v>0</v>
      </c>
      <c r="AB57" s="30" t="n">
        <f aca="false">U57-V57-W57-X57-Y57-Z57-AA57</f>
        <v>26</v>
      </c>
    </row>
    <row r="58" customFormat="false" ht="12.85" hidden="false" customHeight="false" outlineLevel="0" collapsed="false">
      <c r="A58" s="21"/>
      <c r="B58" s="22" t="s">
        <v>106</v>
      </c>
      <c r="C58" s="23" t="n">
        <f aca="false">AB58</f>
        <v>26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42" t="n">
        <v>26</v>
      </c>
      <c r="U58" s="28" t="n">
        <f aca="false">SUM(D58:T58)</f>
        <v>26</v>
      </c>
      <c r="V58" s="29" t="n">
        <f aca="false">SMALL(D58:T58,6)</f>
        <v>0</v>
      </c>
      <c r="W58" s="29" t="n">
        <f aca="false">SMALL(D58:T58,5)</f>
        <v>0</v>
      </c>
      <c r="X58" s="29" t="n">
        <f aca="false">SMALL(D58:T58,4)</f>
        <v>0</v>
      </c>
      <c r="Y58" s="29" t="n">
        <f aca="false">SMALL(D58:T58,3)</f>
        <v>0</v>
      </c>
      <c r="Z58" s="29" t="n">
        <f aca="false">SMALL(D58:T58,2)</f>
        <v>0</v>
      </c>
      <c r="AA58" s="29" t="n">
        <f aca="false">SMALL(D58:T58,1)</f>
        <v>0</v>
      </c>
      <c r="AB58" s="30" t="n">
        <f aca="false">U58-V58-W58-X58-Y58-Z58-AA58</f>
        <v>26</v>
      </c>
    </row>
    <row r="59" customFormat="false" ht="12.85" hidden="false" customHeight="false" outlineLevel="0" collapsed="false">
      <c r="A59" s="21"/>
      <c r="B59" s="22" t="s">
        <v>72</v>
      </c>
      <c r="C59" s="23" t="n">
        <f aca="false">AB59</f>
        <v>26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26</v>
      </c>
      <c r="R59" s="26" t="n">
        <v>0</v>
      </c>
      <c r="S59" s="26" t="n">
        <v>0</v>
      </c>
      <c r="T59" s="42" t="n">
        <v>0</v>
      </c>
      <c r="U59" s="28" t="n">
        <f aca="false">SUM(D59:T59)</f>
        <v>26</v>
      </c>
      <c r="V59" s="29" t="n">
        <f aca="false">SMALL(D59:T59,6)</f>
        <v>0</v>
      </c>
      <c r="W59" s="29" t="n">
        <f aca="false">SMALL(D59:T59,5)</f>
        <v>0</v>
      </c>
      <c r="X59" s="29" t="n">
        <f aca="false">SMALL(D59:T59,4)</f>
        <v>0</v>
      </c>
      <c r="Y59" s="29" t="n">
        <f aca="false">SMALL(D59:T59,3)</f>
        <v>0</v>
      </c>
      <c r="Z59" s="29" t="n">
        <f aca="false">SMALL(D59:T59,2)</f>
        <v>0</v>
      </c>
      <c r="AA59" s="29" t="n">
        <f aca="false">SMALL(D59:T59,1)</f>
        <v>0</v>
      </c>
      <c r="AB59" s="30" t="n">
        <f aca="false">U59-V59-W59-X59-Y59-Z59-AA59</f>
        <v>26</v>
      </c>
    </row>
    <row r="60" customFormat="false" ht="12.85" hidden="false" customHeight="false" outlineLevel="0" collapsed="false">
      <c r="A60" s="21"/>
      <c r="B60" s="22" t="s">
        <v>73</v>
      </c>
      <c r="C60" s="23" t="n">
        <f aca="false">AB60</f>
        <v>26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26</v>
      </c>
      <c r="S60" s="26" t="n">
        <v>0</v>
      </c>
      <c r="T60" s="42" t="n">
        <v>0</v>
      </c>
      <c r="U60" s="28" t="n">
        <f aca="false">SUM(D60:T60)</f>
        <v>26</v>
      </c>
      <c r="V60" s="29" t="n">
        <f aca="false">SMALL(D60:T60,6)</f>
        <v>0</v>
      </c>
      <c r="W60" s="29" t="n">
        <f aca="false">SMALL(D60:T60,5)</f>
        <v>0</v>
      </c>
      <c r="X60" s="29" t="n">
        <f aca="false">SMALL(D60:T60,4)</f>
        <v>0</v>
      </c>
      <c r="Y60" s="29" t="n">
        <f aca="false">SMALL(D60:T60,3)</f>
        <v>0</v>
      </c>
      <c r="Z60" s="29" t="n">
        <f aca="false">SMALL(D60:T60,2)</f>
        <v>0</v>
      </c>
      <c r="AA60" s="29" t="n">
        <f aca="false">SMALL(D60:T60,1)</f>
        <v>0</v>
      </c>
      <c r="AB60" s="30" t="n">
        <f aca="false">U60-V60-W60-X60-Y60-Z60-AA60</f>
        <v>26</v>
      </c>
    </row>
    <row r="61" customFormat="false" ht="12.85" hidden="false" customHeight="false" outlineLevel="0" collapsed="false">
      <c r="A61" s="21" t="n">
        <v>57</v>
      </c>
      <c r="B61" s="22" t="s">
        <v>74</v>
      </c>
      <c r="C61" s="23" t="n">
        <f aca="false">AB61</f>
        <v>24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24</v>
      </c>
      <c r="I61" s="24" t="n">
        <v>0</v>
      </c>
      <c r="J61" s="24" t="n">
        <v>0</v>
      </c>
      <c r="K61" s="24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42" t="n">
        <v>0</v>
      </c>
      <c r="U61" s="28" t="n">
        <f aca="false">SUM(D61:T61)</f>
        <v>24</v>
      </c>
      <c r="V61" s="29" t="n">
        <f aca="false">SMALL(D61:T61,6)</f>
        <v>0</v>
      </c>
      <c r="W61" s="29" t="n">
        <f aca="false">SMALL(D61:T61,5)</f>
        <v>0</v>
      </c>
      <c r="X61" s="29" t="n">
        <f aca="false">SMALL(D61:T61,4)</f>
        <v>0</v>
      </c>
      <c r="Y61" s="29" t="n">
        <f aca="false">SMALL(D61:T61,3)</f>
        <v>0</v>
      </c>
      <c r="Z61" s="29" t="n">
        <f aca="false">SMALL(D61:T61,2)</f>
        <v>0</v>
      </c>
      <c r="AA61" s="29" t="n">
        <f aca="false">SMALL(D61:T61,1)</f>
        <v>0</v>
      </c>
      <c r="AB61" s="30" t="n">
        <f aca="false">U61-V61-W61-X61-Y61-Z61-AA61</f>
        <v>24</v>
      </c>
    </row>
    <row r="62" customFormat="false" ht="12.85" hidden="false" customHeight="false" outlineLevel="0" collapsed="false">
      <c r="A62" s="21" t="n">
        <v>58</v>
      </c>
      <c r="B62" s="22" t="s">
        <v>107</v>
      </c>
      <c r="C62" s="23" t="n">
        <f aca="false">AB62</f>
        <v>2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42" t="n">
        <v>20</v>
      </c>
      <c r="U62" s="28" t="n">
        <f aca="false">SUM(D62:T62)</f>
        <v>20</v>
      </c>
      <c r="V62" s="29" t="n">
        <f aca="false">SMALL(D62:T62,6)</f>
        <v>0</v>
      </c>
      <c r="W62" s="29" t="n">
        <f aca="false">SMALL(D62:T62,5)</f>
        <v>0</v>
      </c>
      <c r="X62" s="29" t="n">
        <f aca="false">SMALL(D62:T62,4)</f>
        <v>0</v>
      </c>
      <c r="Y62" s="29" t="n">
        <f aca="false">SMALL(D62:T62,3)</f>
        <v>0</v>
      </c>
      <c r="Z62" s="29" t="n">
        <f aca="false">SMALL(D62:T62,2)</f>
        <v>0</v>
      </c>
      <c r="AA62" s="29" t="n">
        <f aca="false">SMALL(D62:T62,1)</f>
        <v>0</v>
      </c>
      <c r="AB62" s="30" t="n">
        <f aca="false">U62-V62-W62-X62-Y62-Z62-AA62</f>
        <v>20</v>
      </c>
    </row>
    <row r="63" customFormat="false" ht="12.85" hidden="false" customHeight="false" outlineLevel="0" collapsed="false">
      <c r="A63" s="21" t="n">
        <v>59</v>
      </c>
      <c r="B63" s="22" t="s">
        <v>108</v>
      </c>
      <c r="C63" s="23" t="n">
        <f aca="false">AB63</f>
        <v>18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42" t="n">
        <v>18</v>
      </c>
      <c r="U63" s="28" t="n">
        <f aca="false">SUM(D63:T63)</f>
        <v>18</v>
      </c>
      <c r="V63" s="29" t="n">
        <f aca="false">SMALL(D63:T63,6)</f>
        <v>0</v>
      </c>
      <c r="W63" s="29" t="n">
        <f aca="false">SMALL(D63:T63,5)</f>
        <v>0</v>
      </c>
      <c r="X63" s="29" t="n">
        <f aca="false">SMALL(D63:T63,4)</f>
        <v>0</v>
      </c>
      <c r="Y63" s="29" t="n">
        <f aca="false">SMALL(D63:T63,3)</f>
        <v>0</v>
      </c>
      <c r="Z63" s="29" t="n">
        <f aca="false">SMALL(D63:T63,2)</f>
        <v>0</v>
      </c>
      <c r="AA63" s="29" t="n">
        <f aca="false">SMALL(D63:T63,1)</f>
        <v>0</v>
      </c>
      <c r="AB63" s="30" t="n">
        <f aca="false">U63-V63-W63-X63-Y63-Z63-AA63</f>
        <v>18</v>
      </c>
    </row>
    <row r="64" customFormat="false" ht="12.85" hidden="false" customHeight="false" outlineLevel="0" collapsed="false">
      <c r="A64" s="21"/>
      <c r="B64" s="22" t="s">
        <v>75</v>
      </c>
      <c r="C64" s="23" t="n">
        <f aca="false">AB64</f>
        <v>18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18</v>
      </c>
      <c r="Q64" s="26" t="n">
        <v>0</v>
      </c>
      <c r="R64" s="26" t="n">
        <v>0</v>
      </c>
      <c r="S64" s="26" t="n">
        <v>0</v>
      </c>
      <c r="T64" s="42" t="n">
        <v>0</v>
      </c>
      <c r="U64" s="28" t="n">
        <f aca="false">SUM(D64:T64)</f>
        <v>18</v>
      </c>
      <c r="V64" s="29" t="n">
        <f aca="false">SMALL(D64:T64,6)</f>
        <v>0</v>
      </c>
      <c r="W64" s="29" t="n">
        <f aca="false">SMALL(D64:T64,5)</f>
        <v>0</v>
      </c>
      <c r="X64" s="29" t="n">
        <f aca="false">SMALL(D64:T64,4)</f>
        <v>0</v>
      </c>
      <c r="Y64" s="29" t="n">
        <f aca="false">SMALL(D64:T64,3)</f>
        <v>0</v>
      </c>
      <c r="Z64" s="29" t="n">
        <f aca="false">SMALL(D64:T64,2)</f>
        <v>0</v>
      </c>
      <c r="AA64" s="29" t="n">
        <f aca="false">SMALL(D64:T64,1)</f>
        <v>0</v>
      </c>
      <c r="AB64" s="30" t="n">
        <f aca="false">U64-V64-W64-X64-Y64-Z64-AA64</f>
        <v>18</v>
      </c>
    </row>
    <row r="65" customFormat="false" ht="12.85" hidden="false" customHeight="false" outlineLevel="0" collapsed="false">
      <c r="A65" s="21" t="n">
        <v>61</v>
      </c>
      <c r="B65" s="22" t="s">
        <v>109</v>
      </c>
      <c r="C65" s="23" t="n">
        <f aca="false">AB65</f>
        <v>16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42" t="n">
        <v>16</v>
      </c>
      <c r="U65" s="28" t="n">
        <f aca="false">SUM(D65:T65)</f>
        <v>16</v>
      </c>
      <c r="V65" s="29" t="n">
        <f aca="false">SMALL(D65:T65,6)</f>
        <v>0</v>
      </c>
      <c r="W65" s="29" t="n">
        <f aca="false">SMALL(D65:T65,5)</f>
        <v>0</v>
      </c>
      <c r="X65" s="29" t="n">
        <f aca="false">SMALL(D65:T65,4)</f>
        <v>0</v>
      </c>
      <c r="Y65" s="29" t="n">
        <f aca="false">SMALL(D65:T65,3)</f>
        <v>0</v>
      </c>
      <c r="Z65" s="29" t="n">
        <f aca="false">SMALL(D65:T65,2)</f>
        <v>0</v>
      </c>
      <c r="AA65" s="29" t="n">
        <f aca="false">SMALL(D65:T65,1)</f>
        <v>0</v>
      </c>
      <c r="AB65" s="30" t="n">
        <f aca="false">U65-V65-W65-X65-Y65-Z65-AA65</f>
        <v>16</v>
      </c>
    </row>
    <row r="66" customFormat="false" ht="12.85" hidden="false" customHeight="false" outlineLevel="0" collapsed="false">
      <c r="A66" s="21"/>
      <c r="B66" s="22" t="s">
        <v>76</v>
      </c>
      <c r="C66" s="23" t="n">
        <f aca="false">AB66</f>
        <v>16</v>
      </c>
      <c r="D66" s="24" t="n">
        <v>0</v>
      </c>
      <c r="E66" s="24" t="n">
        <v>0</v>
      </c>
      <c r="F66" s="24" t="n">
        <v>0</v>
      </c>
      <c r="G66" s="24" t="n">
        <v>15</v>
      </c>
      <c r="H66" s="24" t="n">
        <v>0</v>
      </c>
      <c r="I66" s="24" t="n">
        <v>0</v>
      </c>
      <c r="J66" s="24" t="n">
        <v>0</v>
      </c>
      <c r="K66" s="24" t="n">
        <v>1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42" t="n">
        <v>0</v>
      </c>
      <c r="U66" s="28" t="n">
        <f aca="false">SUM(D66:T66)</f>
        <v>16</v>
      </c>
      <c r="V66" s="29" t="n">
        <f aca="false">SMALL(D66:T66,6)</f>
        <v>0</v>
      </c>
      <c r="W66" s="29" t="n">
        <f aca="false">SMALL(D66:T66,5)</f>
        <v>0</v>
      </c>
      <c r="X66" s="29" t="n">
        <f aca="false">SMALL(D66:T66,4)</f>
        <v>0</v>
      </c>
      <c r="Y66" s="29" t="n">
        <f aca="false">SMALL(D66:T66,3)</f>
        <v>0</v>
      </c>
      <c r="Z66" s="29" t="n">
        <f aca="false">SMALL(D66:T66,2)</f>
        <v>0</v>
      </c>
      <c r="AA66" s="29" t="n">
        <f aca="false">SMALL(D66:T66,1)</f>
        <v>0</v>
      </c>
      <c r="AB66" s="30" t="n">
        <f aca="false">U66-V66-W66-X66-Y66-Z66-AA66</f>
        <v>16</v>
      </c>
    </row>
    <row r="67" customFormat="false" ht="12.85" hidden="false" customHeight="false" outlineLevel="0" collapsed="false">
      <c r="A67" s="21" t="n">
        <v>63</v>
      </c>
      <c r="B67" s="22" t="s">
        <v>110</v>
      </c>
      <c r="C67" s="23" t="n">
        <f aca="false">AB67</f>
        <v>1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42" t="n">
        <v>15</v>
      </c>
      <c r="U67" s="28" t="n">
        <f aca="false">SUM(D67:T67)</f>
        <v>15</v>
      </c>
      <c r="V67" s="29" t="n">
        <f aca="false">SMALL(D67:T67,6)</f>
        <v>0</v>
      </c>
      <c r="W67" s="29" t="n">
        <f aca="false">SMALL(D67:T67,5)</f>
        <v>0</v>
      </c>
      <c r="X67" s="29" t="n">
        <f aca="false">SMALL(D67:T67,4)</f>
        <v>0</v>
      </c>
      <c r="Y67" s="29" t="n">
        <f aca="false">SMALL(D67:T67,3)</f>
        <v>0</v>
      </c>
      <c r="Z67" s="29" t="n">
        <f aca="false">SMALL(D67:T67,2)</f>
        <v>0</v>
      </c>
      <c r="AA67" s="29" t="n">
        <f aca="false">SMALL(D67:T67,1)</f>
        <v>0</v>
      </c>
      <c r="AB67" s="30" t="n">
        <f aca="false">U67-V67-W67-X67-Y67-Z67-AA67</f>
        <v>15</v>
      </c>
    </row>
    <row r="68" customFormat="false" ht="12.85" hidden="false" customHeight="false" outlineLevel="0" collapsed="false">
      <c r="A68" s="21"/>
      <c r="B68" s="22" t="s">
        <v>77</v>
      </c>
      <c r="C68" s="23" t="n">
        <f aca="false">AB68</f>
        <v>15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6" t="n">
        <v>0</v>
      </c>
      <c r="M68" s="26" t="n">
        <v>15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42" t="n">
        <v>0</v>
      </c>
      <c r="U68" s="28" t="n">
        <f aca="false">SUM(D68:T68)</f>
        <v>15</v>
      </c>
      <c r="V68" s="29" t="n">
        <f aca="false">SMALL(D68:T68,6)</f>
        <v>0</v>
      </c>
      <c r="W68" s="29" t="n">
        <f aca="false">SMALL(D68:T68,5)</f>
        <v>0</v>
      </c>
      <c r="X68" s="29" t="n">
        <f aca="false">SMALL(D68:T68,4)</f>
        <v>0</v>
      </c>
      <c r="Y68" s="29" t="n">
        <f aca="false">SMALL(D68:T68,3)</f>
        <v>0</v>
      </c>
      <c r="Z68" s="29" t="n">
        <f aca="false">SMALL(D68:T68,2)</f>
        <v>0</v>
      </c>
      <c r="AA68" s="29" t="n">
        <f aca="false">SMALL(D68:T68,1)</f>
        <v>0</v>
      </c>
      <c r="AB68" s="30" t="n">
        <f aca="false">U68-V68-W68-X68-Y68-Z68-AA68</f>
        <v>15</v>
      </c>
    </row>
    <row r="69" customFormat="false" ht="12.85" hidden="false" customHeight="false" outlineLevel="0" collapsed="false">
      <c r="A69" s="21"/>
      <c r="B69" s="22" t="s">
        <v>78</v>
      </c>
      <c r="C69" s="23" t="n">
        <f aca="false">AB69</f>
        <v>15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1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14</v>
      </c>
      <c r="T69" s="42" t="n">
        <v>0</v>
      </c>
      <c r="U69" s="28" t="n">
        <f aca="false">SUM(D69:T69)</f>
        <v>15</v>
      </c>
      <c r="V69" s="29" t="n">
        <f aca="false">SMALL(D69:T69,6)</f>
        <v>0</v>
      </c>
      <c r="W69" s="29" t="n">
        <f aca="false">SMALL(D69:T69,5)</f>
        <v>0</v>
      </c>
      <c r="X69" s="29" t="n">
        <f aca="false">SMALL(D69:T69,4)</f>
        <v>0</v>
      </c>
      <c r="Y69" s="29" t="n">
        <f aca="false">SMALL(D69:T69,3)</f>
        <v>0</v>
      </c>
      <c r="Z69" s="29" t="n">
        <f aca="false">SMALL(D69:T69,2)</f>
        <v>0</v>
      </c>
      <c r="AA69" s="29" t="n">
        <f aca="false">SMALL(D69:T69,1)</f>
        <v>0</v>
      </c>
      <c r="AB69" s="30" t="n">
        <f aca="false">U69-V69-W69-X69-Y69-Z69-AA69</f>
        <v>15</v>
      </c>
    </row>
    <row r="70" customFormat="false" ht="12.85" hidden="false" customHeight="false" outlineLevel="0" collapsed="false">
      <c r="A70" s="21" t="n">
        <v>66</v>
      </c>
      <c r="B70" s="22" t="s">
        <v>79</v>
      </c>
      <c r="C70" s="23" t="n">
        <f aca="false">AB70</f>
        <v>14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6" t="n">
        <v>0</v>
      </c>
      <c r="M70" s="26" t="n">
        <v>14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42" t="n">
        <v>0</v>
      </c>
      <c r="U70" s="28" t="n">
        <f aca="false">SUM(D70:T70)</f>
        <v>14</v>
      </c>
      <c r="V70" s="29" t="n">
        <f aca="false">SMALL(D70:T70,6)</f>
        <v>0</v>
      </c>
      <c r="W70" s="29" t="n">
        <f aca="false">SMALL(D70:T70,5)</f>
        <v>0</v>
      </c>
      <c r="X70" s="29" t="n">
        <f aca="false">SMALL(D70:T70,4)</f>
        <v>0</v>
      </c>
      <c r="Y70" s="29" t="n">
        <f aca="false">SMALL(D70:T70,3)</f>
        <v>0</v>
      </c>
      <c r="Z70" s="29" t="n">
        <f aca="false">SMALL(D70:T70,2)</f>
        <v>0</v>
      </c>
      <c r="AA70" s="29" t="n">
        <f aca="false">SMALL(D70:T70,1)</f>
        <v>0</v>
      </c>
      <c r="AB70" s="30" t="n">
        <f aca="false">U70-V70-W70-X70-Y70-Z70-AA70</f>
        <v>14</v>
      </c>
    </row>
    <row r="71" customFormat="false" ht="12.85" hidden="false" customHeight="false" outlineLevel="0" collapsed="false">
      <c r="A71" s="21"/>
      <c r="B71" s="22" t="s">
        <v>80</v>
      </c>
      <c r="C71" s="23" t="n">
        <f aca="false">AB71</f>
        <v>14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7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7</v>
      </c>
      <c r="T71" s="42" t="n">
        <v>0</v>
      </c>
      <c r="U71" s="28" t="n">
        <f aca="false">SUM(D71:T71)</f>
        <v>14</v>
      </c>
      <c r="V71" s="29" t="n">
        <f aca="false">SMALL(D71:T71,6)</f>
        <v>0</v>
      </c>
      <c r="W71" s="29" t="n">
        <f aca="false">SMALL(D71:T71,5)</f>
        <v>0</v>
      </c>
      <c r="X71" s="29" t="n">
        <f aca="false">SMALL(D71:T71,4)</f>
        <v>0</v>
      </c>
      <c r="Y71" s="29" t="n">
        <f aca="false">SMALL(D71:T71,3)</f>
        <v>0</v>
      </c>
      <c r="Z71" s="29" t="n">
        <f aca="false">SMALL(D71:T71,2)</f>
        <v>0</v>
      </c>
      <c r="AA71" s="29" t="n">
        <f aca="false">SMALL(D71:T71,1)</f>
        <v>0</v>
      </c>
      <c r="AB71" s="30" t="n">
        <f aca="false">U71-V71-W71-X71-Y71-Z71-AA71</f>
        <v>14</v>
      </c>
    </row>
    <row r="72" customFormat="false" ht="12.85" hidden="false" customHeight="false" outlineLevel="0" collapsed="false">
      <c r="A72" s="21" t="n">
        <v>68</v>
      </c>
      <c r="B72" s="22" t="s">
        <v>81</v>
      </c>
      <c r="C72" s="23" t="n">
        <f aca="false">AB72</f>
        <v>13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13</v>
      </c>
      <c r="Q72" s="26" t="n">
        <v>0</v>
      </c>
      <c r="R72" s="26" t="n">
        <v>0</v>
      </c>
      <c r="S72" s="26" t="n">
        <v>0</v>
      </c>
      <c r="T72" s="42" t="n">
        <v>0</v>
      </c>
      <c r="U72" s="28" t="n">
        <f aca="false">SUM(D72:T72)</f>
        <v>13</v>
      </c>
      <c r="V72" s="29" t="n">
        <f aca="false">SMALL(D72:T72,6)</f>
        <v>0</v>
      </c>
      <c r="W72" s="29" t="n">
        <f aca="false">SMALL(D72:T72,5)</f>
        <v>0</v>
      </c>
      <c r="X72" s="29" t="n">
        <f aca="false">SMALL(D72:T72,4)</f>
        <v>0</v>
      </c>
      <c r="Y72" s="29" t="n">
        <f aca="false">SMALL(D72:T72,3)</f>
        <v>0</v>
      </c>
      <c r="Z72" s="29" t="n">
        <f aca="false">SMALL(D72:T72,2)</f>
        <v>0</v>
      </c>
      <c r="AA72" s="29" t="n">
        <f aca="false">SMALL(D72:T72,1)</f>
        <v>0</v>
      </c>
      <c r="AB72" s="30" t="n">
        <f aca="false">U72-V72-W72-X72-Y72-Z72-AA72</f>
        <v>13</v>
      </c>
    </row>
    <row r="73" customFormat="false" ht="12.85" hidden="false" customHeight="false" outlineLevel="0" collapsed="false">
      <c r="A73" s="21"/>
      <c r="B73" s="22" t="s">
        <v>82</v>
      </c>
      <c r="C73" s="23" t="n">
        <f aca="false">AB73</f>
        <v>13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13</v>
      </c>
      <c r="T73" s="42" t="n">
        <v>0</v>
      </c>
      <c r="U73" s="28" t="n">
        <f aca="false">SUM(D73:T73)</f>
        <v>13</v>
      </c>
      <c r="V73" s="29" t="n">
        <f aca="false">SMALL(D73:T73,6)</f>
        <v>0</v>
      </c>
      <c r="W73" s="29" t="n">
        <f aca="false">SMALL(D73:T73,5)</f>
        <v>0</v>
      </c>
      <c r="X73" s="29" t="n">
        <f aca="false">SMALL(D73:T73,4)</f>
        <v>0</v>
      </c>
      <c r="Y73" s="29" t="n">
        <f aca="false">SMALL(D73:T73,3)</f>
        <v>0</v>
      </c>
      <c r="Z73" s="29" t="n">
        <f aca="false">SMALL(D73:T73,2)</f>
        <v>0</v>
      </c>
      <c r="AA73" s="29" t="n">
        <f aca="false">SMALL(D73:T73,1)</f>
        <v>0</v>
      </c>
      <c r="AB73" s="30" t="n">
        <f aca="false">U73-V73-W73-X73-Y73-Z73-AA73</f>
        <v>13</v>
      </c>
    </row>
    <row r="74" customFormat="false" ht="12.85" hidden="false" customHeight="false" outlineLevel="0" collapsed="false">
      <c r="A74" s="21"/>
      <c r="B74" s="22" t="s">
        <v>83</v>
      </c>
      <c r="C74" s="23" t="n">
        <f aca="false">AB74</f>
        <v>13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13</v>
      </c>
      <c r="S74" s="26" t="n">
        <v>0</v>
      </c>
      <c r="T74" s="42" t="n">
        <v>0</v>
      </c>
      <c r="U74" s="28" t="n">
        <f aca="false">SUM(D74:T74)</f>
        <v>13</v>
      </c>
      <c r="V74" s="29" t="n">
        <f aca="false">SMALL(D74:T74,6)</f>
        <v>0</v>
      </c>
      <c r="W74" s="29" t="n">
        <f aca="false">SMALL(D74:T74,5)</f>
        <v>0</v>
      </c>
      <c r="X74" s="29" t="n">
        <f aca="false">SMALL(D74:T74,4)</f>
        <v>0</v>
      </c>
      <c r="Y74" s="29" t="n">
        <f aca="false">SMALL(D74:T74,3)</f>
        <v>0</v>
      </c>
      <c r="Z74" s="29" t="n">
        <f aca="false">SMALL(D74:T74,2)</f>
        <v>0</v>
      </c>
      <c r="AA74" s="29" t="n">
        <f aca="false">SMALL(D74:T74,1)</f>
        <v>0</v>
      </c>
      <c r="AB74" s="30" t="n">
        <f aca="false">U74-V74-W74-X74-Y74-Z74-AA74</f>
        <v>13</v>
      </c>
    </row>
    <row r="75" customFormat="false" ht="12.85" hidden="false" customHeight="false" outlineLevel="0" collapsed="false">
      <c r="A75" s="21" t="n">
        <v>71</v>
      </c>
      <c r="B75" s="22" t="s">
        <v>84</v>
      </c>
      <c r="C75" s="23" t="n">
        <f aca="false">AB75</f>
        <v>12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12</v>
      </c>
      <c r="S75" s="26" t="n">
        <v>0</v>
      </c>
      <c r="T75" s="42" t="n">
        <v>0</v>
      </c>
      <c r="U75" s="28" t="n">
        <f aca="false">SUM(D75:T75)</f>
        <v>12</v>
      </c>
      <c r="V75" s="29" t="n">
        <f aca="false">SMALL(D75:T75,6)</f>
        <v>0</v>
      </c>
      <c r="W75" s="29" t="n">
        <f aca="false">SMALL(D75:T75,5)</f>
        <v>0</v>
      </c>
      <c r="X75" s="29" t="n">
        <f aca="false">SMALL(D75:T75,4)</f>
        <v>0</v>
      </c>
      <c r="Y75" s="29" t="n">
        <f aca="false">SMALL(D75:T75,3)</f>
        <v>0</v>
      </c>
      <c r="Z75" s="29" t="n">
        <f aca="false">SMALL(D75:T75,2)</f>
        <v>0</v>
      </c>
      <c r="AA75" s="29" t="n">
        <f aca="false">SMALL(D75:T75,1)</f>
        <v>0</v>
      </c>
      <c r="AB75" s="30" t="n">
        <f aca="false">U75-V75-W75-X75-Y75-Z75-AA75</f>
        <v>12</v>
      </c>
    </row>
    <row r="76" customFormat="false" ht="12.85" hidden="false" customHeight="false" outlineLevel="0" collapsed="false">
      <c r="A76" s="21" t="n">
        <v>72</v>
      </c>
      <c r="B76" s="22" t="s">
        <v>85</v>
      </c>
      <c r="C76" s="23" t="n">
        <f aca="false">AB76</f>
        <v>11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6" t="n">
        <v>0</v>
      </c>
      <c r="M76" s="26" t="n">
        <v>11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42" t="n">
        <v>0</v>
      </c>
      <c r="U76" s="28" t="n">
        <f aca="false">SUM(D76:T76)</f>
        <v>11</v>
      </c>
      <c r="V76" s="29" t="n">
        <f aca="false">SMALL(D76:T76,6)</f>
        <v>0</v>
      </c>
      <c r="W76" s="29" t="n">
        <f aca="false">SMALL(D76:T76,5)</f>
        <v>0</v>
      </c>
      <c r="X76" s="29" t="n">
        <f aca="false">SMALL(D76:T76,4)</f>
        <v>0</v>
      </c>
      <c r="Y76" s="29" t="n">
        <f aca="false">SMALL(D76:T76,3)</f>
        <v>0</v>
      </c>
      <c r="Z76" s="29" t="n">
        <f aca="false">SMALL(D76:T76,2)</f>
        <v>0</v>
      </c>
      <c r="AA76" s="29" t="n">
        <f aca="false">SMALL(D76:T76,1)</f>
        <v>0</v>
      </c>
      <c r="AB76" s="30" t="n">
        <f aca="false">U76-V76-W76-X76-Y76-Z76-AA76</f>
        <v>11</v>
      </c>
    </row>
    <row r="77" customFormat="false" ht="12.85" hidden="false" customHeight="false" outlineLevel="0" collapsed="false">
      <c r="A77" s="21" t="n">
        <v>73</v>
      </c>
      <c r="B77" s="22" t="s">
        <v>87</v>
      </c>
      <c r="C77" s="23" t="n">
        <f aca="false">AB77</f>
        <v>10</v>
      </c>
      <c r="D77" s="24" t="n">
        <v>0</v>
      </c>
      <c r="E77" s="24" t="n">
        <v>1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42" t="n">
        <v>0</v>
      </c>
      <c r="U77" s="28" t="n">
        <f aca="false">SUM(D77:T77)</f>
        <v>10</v>
      </c>
      <c r="V77" s="29" t="n">
        <f aca="false">SMALL(D77:T77,6)</f>
        <v>0</v>
      </c>
      <c r="W77" s="29" t="n">
        <f aca="false">SMALL(D77:T77,5)</f>
        <v>0</v>
      </c>
      <c r="X77" s="29" t="n">
        <f aca="false">SMALL(D77:T77,4)</f>
        <v>0</v>
      </c>
      <c r="Y77" s="29" t="n">
        <f aca="false">SMALL(D77:T77,3)</f>
        <v>0</v>
      </c>
      <c r="Z77" s="29" t="n">
        <f aca="false">SMALL(D77:T77,2)</f>
        <v>0</v>
      </c>
      <c r="AA77" s="29" t="n">
        <f aca="false">SMALL(D77:T77,1)</f>
        <v>0</v>
      </c>
      <c r="AB77" s="30" t="n">
        <f aca="false">U77-V77-W77-X77-Y77-Z77-AA77</f>
        <v>10</v>
      </c>
    </row>
    <row r="78" customFormat="false" ht="12.85" hidden="false" customHeight="false" outlineLevel="0" collapsed="false">
      <c r="A78" s="21"/>
      <c r="B78" s="22" t="s">
        <v>88</v>
      </c>
      <c r="C78" s="23" t="n">
        <f aca="false">AB78</f>
        <v>10</v>
      </c>
      <c r="D78" s="24" t="n">
        <v>1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42" t="n">
        <v>0</v>
      </c>
      <c r="U78" s="28" t="n">
        <f aca="false">SUM(D78:T78)</f>
        <v>10</v>
      </c>
      <c r="V78" s="29" t="n">
        <f aca="false">SMALL(D78:T78,6)</f>
        <v>0</v>
      </c>
      <c r="W78" s="29" t="n">
        <f aca="false">SMALL(D78:T78,5)</f>
        <v>0</v>
      </c>
      <c r="X78" s="29" t="n">
        <f aca="false">SMALL(D78:T78,4)</f>
        <v>0</v>
      </c>
      <c r="Y78" s="29" t="n">
        <f aca="false">SMALL(D78:T78,3)</f>
        <v>0</v>
      </c>
      <c r="Z78" s="29" t="n">
        <f aca="false">SMALL(D78:T78,2)</f>
        <v>0</v>
      </c>
      <c r="AA78" s="29" t="n">
        <f aca="false">SMALL(D78:T78,1)</f>
        <v>0</v>
      </c>
      <c r="AB78" s="30" t="n">
        <f aca="false">U78-V78-W78-X78-Y78-Z78-AA78</f>
        <v>10</v>
      </c>
    </row>
    <row r="79" customFormat="false" ht="12.85" hidden="false" customHeight="false" outlineLevel="0" collapsed="false">
      <c r="A79" s="21"/>
      <c r="B79" s="22" t="s">
        <v>89</v>
      </c>
      <c r="C79" s="23" t="n">
        <f aca="false">AB79</f>
        <v>10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6" t="n">
        <v>7</v>
      </c>
      <c r="M79" s="26" t="n">
        <v>3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42" t="n">
        <v>0</v>
      </c>
      <c r="U79" s="28" t="n">
        <f aca="false">SUM(D79:T79)</f>
        <v>10</v>
      </c>
      <c r="V79" s="29" t="n">
        <f aca="false">SMALL(D79:T79,6)</f>
        <v>0</v>
      </c>
      <c r="W79" s="29" t="n">
        <f aca="false">SMALL(D79:T79,5)</f>
        <v>0</v>
      </c>
      <c r="X79" s="29" t="n">
        <f aca="false">SMALL(D79:T79,4)</f>
        <v>0</v>
      </c>
      <c r="Y79" s="29" t="n">
        <f aca="false">SMALL(D79:T79,3)</f>
        <v>0</v>
      </c>
      <c r="Z79" s="29" t="n">
        <f aca="false">SMALL(D79:T79,2)</f>
        <v>0</v>
      </c>
      <c r="AA79" s="29" t="n">
        <f aca="false">SMALL(D79:T79,1)</f>
        <v>0</v>
      </c>
      <c r="AB79" s="30" t="n">
        <f aca="false">U79-V79-W79-X79-Y79-Z79-AA79</f>
        <v>10</v>
      </c>
    </row>
    <row r="80" customFormat="false" ht="12.85" hidden="false" customHeight="false" outlineLevel="0" collapsed="false">
      <c r="A80" s="21" t="n">
        <v>76</v>
      </c>
      <c r="B80" s="22" t="s">
        <v>90</v>
      </c>
      <c r="C80" s="23" t="n">
        <f aca="false">AB80</f>
        <v>9</v>
      </c>
      <c r="D80" s="24" t="n">
        <v>9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42" t="n">
        <v>0</v>
      </c>
      <c r="U80" s="28" t="n">
        <f aca="false">SUM(D80:T80)</f>
        <v>9</v>
      </c>
      <c r="V80" s="29" t="n">
        <f aca="false">SMALL(D80:T80,6)</f>
        <v>0</v>
      </c>
      <c r="W80" s="29" t="n">
        <f aca="false">SMALL(D80:T80,5)</f>
        <v>0</v>
      </c>
      <c r="X80" s="29" t="n">
        <f aca="false">SMALL(D80:T80,4)</f>
        <v>0</v>
      </c>
      <c r="Y80" s="29" t="n">
        <f aca="false">SMALL(D80:T80,3)</f>
        <v>0</v>
      </c>
      <c r="Z80" s="29" t="n">
        <f aca="false">SMALL(D80:T80,2)</f>
        <v>0</v>
      </c>
      <c r="AA80" s="29" t="n">
        <f aca="false">SMALL(D80:T80,1)</f>
        <v>0</v>
      </c>
      <c r="AB80" s="30" t="n">
        <f aca="false">U80-V80-W80-X80-Y80-Z80-AA80</f>
        <v>9</v>
      </c>
    </row>
    <row r="81" customFormat="false" ht="12.85" hidden="false" customHeight="false" outlineLevel="0" collapsed="false">
      <c r="A81" s="21" t="n">
        <v>77</v>
      </c>
      <c r="B81" s="22" t="s">
        <v>91</v>
      </c>
      <c r="C81" s="23" t="n">
        <f aca="false">AB81</f>
        <v>8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8</v>
      </c>
      <c r="T81" s="42" t="n">
        <v>0</v>
      </c>
      <c r="U81" s="28" t="n">
        <f aca="false">SUM(D81:T81)</f>
        <v>8</v>
      </c>
      <c r="V81" s="29" t="n">
        <f aca="false">SMALL(D81:T81,6)</f>
        <v>0</v>
      </c>
      <c r="W81" s="29" t="n">
        <f aca="false">SMALL(D81:T81,5)</f>
        <v>0</v>
      </c>
      <c r="X81" s="29" t="n">
        <f aca="false">SMALL(D81:T81,4)</f>
        <v>0</v>
      </c>
      <c r="Y81" s="29" t="n">
        <f aca="false">SMALL(D81:T81,3)</f>
        <v>0</v>
      </c>
      <c r="Z81" s="29" t="n">
        <f aca="false">SMALL(D81:T81,2)</f>
        <v>0</v>
      </c>
      <c r="AA81" s="29" t="n">
        <f aca="false">SMALL(D81:T81,1)</f>
        <v>0</v>
      </c>
      <c r="AB81" s="30" t="n">
        <f aca="false">U81-V81-W81-X81-Y81-Z81-AA81</f>
        <v>8</v>
      </c>
    </row>
    <row r="82" customFormat="false" ht="12.85" hidden="false" customHeight="false" outlineLevel="0" collapsed="false">
      <c r="A82" s="21" t="n">
        <v>78</v>
      </c>
      <c r="B82" s="22" t="s">
        <v>92</v>
      </c>
      <c r="C82" s="23" t="n">
        <f aca="false">AB82</f>
        <v>7</v>
      </c>
      <c r="D82" s="24" t="n">
        <v>0</v>
      </c>
      <c r="E82" s="24" t="n">
        <v>0</v>
      </c>
      <c r="F82" s="24" t="n">
        <v>5</v>
      </c>
      <c r="G82" s="24" t="n">
        <v>0</v>
      </c>
      <c r="H82" s="24" t="n">
        <v>0</v>
      </c>
      <c r="I82" s="24" t="n">
        <v>0</v>
      </c>
      <c r="J82" s="24" t="n">
        <v>2</v>
      </c>
      <c r="K82" s="24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42" t="n">
        <v>0</v>
      </c>
      <c r="U82" s="28" t="n">
        <f aca="false">SUM(D82:T82)</f>
        <v>7</v>
      </c>
      <c r="V82" s="29" t="n">
        <f aca="false">SMALL(D82:T82,6)</f>
        <v>0</v>
      </c>
      <c r="W82" s="29" t="n">
        <f aca="false">SMALL(D82:T82,5)</f>
        <v>0</v>
      </c>
      <c r="X82" s="29" t="n">
        <f aca="false">SMALL(D82:T82,4)</f>
        <v>0</v>
      </c>
      <c r="Y82" s="29" t="n">
        <f aca="false">SMALL(D82:T82,3)</f>
        <v>0</v>
      </c>
      <c r="Z82" s="29" t="n">
        <f aca="false">SMALL(D82:T82,2)</f>
        <v>0</v>
      </c>
      <c r="AA82" s="29" t="n">
        <f aca="false">SMALL(D82:T82,1)</f>
        <v>0</v>
      </c>
      <c r="AB82" s="30" t="n">
        <f aca="false">U82-V82-W82-X82-Y82-Z82-AA82</f>
        <v>7</v>
      </c>
    </row>
    <row r="83" customFormat="false" ht="12.85" hidden="false" customHeight="false" outlineLevel="0" collapsed="false">
      <c r="A83" s="21" t="n">
        <v>79</v>
      </c>
      <c r="B83" s="22" t="s">
        <v>94</v>
      </c>
      <c r="C83" s="23" t="n">
        <f aca="false">AB83</f>
        <v>6</v>
      </c>
      <c r="D83" s="24" t="n">
        <v>6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42" t="n">
        <v>0</v>
      </c>
      <c r="U83" s="28" t="n">
        <f aca="false">SUM(D83:T83)</f>
        <v>6</v>
      </c>
      <c r="V83" s="29" t="n">
        <f aca="false">SMALL(D83:T83,6)</f>
        <v>0</v>
      </c>
      <c r="W83" s="29" t="n">
        <f aca="false">SMALL(D83:T83,5)</f>
        <v>0</v>
      </c>
      <c r="X83" s="29" t="n">
        <f aca="false">SMALL(D83:T83,4)</f>
        <v>0</v>
      </c>
      <c r="Y83" s="29" t="n">
        <f aca="false">SMALL(D83:T83,3)</f>
        <v>0</v>
      </c>
      <c r="Z83" s="29" t="n">
        <f aca="false">SMALL(D83:T83,2)</f>
        <v>0</v>
      </c>
      <c r="AA83" s="29" t="n">
        <f aca="false">SMALL(D83:T83,1)</f>
        <v>0</v>
      </c>
      <c r="AB83" s="30" t="n">
        <f aca="false">U83-V83-W83-X83-Y83-Z83-AA83</f>
        <v>6</v>
      </c>
    </row>
    <row r="84" customFormat="false" ht="12.85" hidden="false" customHeight="false" outlineLevel="0" collapsed="false">
      <c r="A84" s="21"/>
      <c r="B84" s="22" t="s">
        <v>95</v>
      </c>
      <c r="C84" s="23" t="n">
        <f aca="false">AB84</f>
        <v>6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6" t="n">
        <v>0</v>
      </c>
      <c r="M84" s="26" t="n">
        <v>6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42" t="n">
        <v>0</v>
      </c>
      <c r="U84" s="28" t="n">
        <f aca="false">SUM(D84:T84)</f>
        <v>6</v>
      </c>
      <c r="V84" s="29" t="n">
        <f aca="false">SMALL(D84:T84,6)</f>
        <v>0</v>
      </c>
      <c r="W84" s="29" t="n">
        <f aca="false">SMALL(D84:T84,5)</f>
        <v>0</v>
      </c>
      <c r="X84" s="29" t="n">
        <f aca="false">SMALL(D84:T84,4)</f>
        <v>0</v>
      </c>
      <c r="Y84" s="29" t="n">
        <f aca="false">SMALL(D84:T84,3)</f>
        <v>0</v>
      </c>
      <c r="Z84" s="29" t="n">
        <f aca="false">SMALL(D84:T84,2)</f>
        <v>0</v>
      </c>
      <c r="AA84" s="29" t="n">
        <f aca="false">SMALL(D84:T84,1)</f>
        <v>0</v>
      </c>
      <c r="AB84" s="30" t="n">
        <f aca="false">U84-V84-W84-X84-Y84-Z84-AA84</f>
        <v>6</v>
      </c>
    </row>
    <row r="85" customFormat="false" ht="12.85" hidden="false" customHeight="false" outlineLevel="0" collapsed="false">
      <c r="A85" s="21" t="n">
        <v>81</v>
      </c>
      <c r="B85" s="22" t="s">
        <v>96</v>
      </c>
      <c r="C85" s="23" t="n">
        <f aca="false">AB85</f>
        <v>4</v>
      </c>
      <c r="D85" s="24" t="n">
        <v>0</v>
      </c>
      <c r="E85" s="24" t="n">
        <v>4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42" t="n">
        <v>0</v>
      </c>
      <c r="U85" s="28" t="n">
        <f aca="false">SUM(D85:T85)</f>
        <v>4</v>
      </c>
      <c r="V85" s="29" t="n">
        <f aca="false">SMALL(D85:T85,6)</f>
        <v>0</v>
      </c>
      <c r="W85" s="29" t="n">
        <f aca="false">SMALL(D85:T85,5)</f>
        <v>0</v>
      </c>
      <c r="X85" s="29" t="n">
        <f aca="false">SMALL(D85:T85,4)</f>
        <v>0</v>
      </c>
      <c r="Y85" s="29" t="n">
        <f aca="false">SMALL(D85:T85,3)</f>
        <v>0</v>
      </c>
      <c r="Z85" s="29" t="n">
        <f aca="false">SMALL(D85:T85,2)</f>
        <v>0</v>
      </c>
      <c r="AA85" s="29" t="n">
        <f aca="false">SMALL(D85:T85,1)</f>
        <v>0</v>
      </c>
      <c r="AB85" s="30" t="n">
        <f aca="false">U85-V85-W85-X85-Y85-Z85-AA85</f>
        <v>4</v>
      </c>
    </row>
    <row r="86" customFormat="false" ht="12.85" hidden="false" customHeight="false" outlineLevel="0" collapsed="false">
      <c r="A86" s="21"/>
      <c r="B86" s="22" t="s">
        <v>97</v>
      </c>
      <c r="C86" s="23" t="n">
        <f aca="false">AB86</f>
        <v>4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4</v>
      </c>
      <c r="K86" s="24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42" t="n">
        <v>0</v>
      </c>
      <c r="U86" s="28" t="n">
        <f aca="false">SUM(D86:T86)</f>
        <v>4</v>
      </c>
      <c r="V86" s="29" t="n">
        <f aca="false">SMALL(D86:T86,6)</f>
        <v>0</v>
      </c>
      <c r="W86" s="29" t="n">
        <f aca="false">SMALL(D86:T86,5)</f>
        <v>0</v>
      </c>
      <c r="X86" s="29" t="n">
        <f aca="false">SMALL(D86:T86,4)</f>
        <v>0</v>
      </c>
      <c r="Y86" s="29" t="n">
        <f aca="false">SMALL(D86:T86,3)</f>
        <v>0</v>
      </c>
      <c r="Z86" s="29" t="n">
        <f aca="false">SMALL(D86:T86,2)</f>
        <v>0</v>
      </c>
      <c r="AA86" s="29" t="n">
        <f aca="false">SMALL(D86:T86,1)</f>
        <v>0</v>
      </c>
      <c r="AB86" s="30" t="n">
        <f aca="false">U86-V86-W86-X86-Y86-Z86-AA86</f>
        <v>4</v>
      </c>
    </row>
    <row r="87" customFormat="false" ht="12.85" hidden="false" customHeight="false" outlineLevel="0" collapsed="false">
      <c r="A87" s="21"/>
      <c r="B87" s="22" t="s">
        <v>98</v>
      </c>
      <c r="C87" s="23" t="n">
        <f aca="false">AB87</f>
        <v>4</v>
      </c>
      <c r="D87" s="24" t="n">
        <v>4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42" t="n">
        <v>0</v>
      </c>
      <c r="U87" s="28" t="n">
        <f aca="false">SUM(D87:T87)</f>
        <v>4</v>
      </c>
      <c r="V87" s="29" t="n">
        <f aca="false">SMALL(D87:T87,6)</f>
        <v>0</v>
      </c>
      <c r="W87" s="29" t="n">
        <f aca="false">SMALL(D87:T87,5)</f>
        <v>0</v>
      </c>
      <c r="X87" s="29" t="n">
        <f aca="false">SMALL(D87:T87,4)</f>
        <v>0</v>
      </c>
      <c r="Y87" s="29" t="n">
        <f aca="false">SMALL(D87:T87,3)</f>
        <v>0</v>
      </c>
      <c r="Z87" s="29" t="n">
        <f aca="false">SMALL(D87:T87,2)</f>
        <v>0</v>
      </c>
      <c r="AA87" s="29" t="n">
        <f aca="false">SMALL(D87:T87,1)</f>
        <v>0</v>
      </c>
      <c r="AB87" s="30" t="n">
        <f aca="false">U87-V87-W87-X87-Y87-Z87-AA87</f>
        <v>4</v>
      </c>
    </row>
    <row r="88" customFormat="false" ht="12.85" hidden="false" customHeight="false" outlineLevel="0" collapsed="false">
      <c r="A88" s="21" t="n">
        <v>84</v>
      </c>
      <c r="B88" s="22" t="s">
        <v>99</v>
      </c>
      <c r="C88" s="23" t="n">
        <f aca="false">AB88</f>
        <v>3</v>
      </c>
      <c r="D88" s="24" t="n">
        <v>3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42" t="n">
        <v>0</v>
      </c>
      <c r="U88" s="28" t="n">
        <f aca="false">SUM(D88:T88)</f>
        <v>3</v>
      </c>
      <c r="V88" s="29" t="n">
        <f aca="false">SMALL(D88:T88,6)</f>
        <v>0</v>
      </c>
      <c r="W88" s="29" t="n">
        <f aca="false">SMALL(D88:T88,5)</f>
        <v>0</v>
      </c>
      <c r="X88" s="29" t="n">
        <f aca="false">SMALL(D88:T88,4)</f>
        <v>0</v>
      </c>
      <c r="Y88" s="29" t="n">
        <f aca="false">SMALL(D88:T88,3)</f>
        <v>0</v>
      </c>
      <c r="Z88" s="29" t="n">
        <f aca="false">SMALL(D88:T88,2)</f>
        <v>0</v>
      </c>
      <c r="AA88" s="29" t="n">
        <f aca="false">SMALL(D88:T88,1)</f>
        <v>0</v>
      </c>
      <c r="AB88" s="30" t="n">
        <f aca="false">U88-V88-W88-X88-Y88-Z88-AA88</f>
        <v>3</v>
      </c>
    </row>
    <row r="89" customFormat="false" ht="12.85" hidden="false" customHeight="false" outlineLevel="0" collapsed="false">
      <c r="A89" s="21"/>
      <c r="B89" s="22" t="s">
        <v>78</v>
      </c>
      <c r="C89" s="23" t="n">
        <f aca="false">AB89</f>
        <v>3</v>
      </c>
      <c r="D89" s="24" t="n">
        <v>0</v>
      </c>
      <c r="E89" s="24" t="n">
        <v>3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42" t="n">
        <v>0</v>
      </c>
      <c r="U89" s="28" t="n">
        <f aca="false">SUM(D89:T89)</f>
        <v>3</v>
      </c>
      <c r="V89" s="29" t="n">
        <f aca="false">SMALL(D89:T89,6)</f>
        <v>0</v>
      </c>
      <c r="W89" s="29" t="n">
        <f aca="false">SMALL(D89:T89,5)</f>
        <v>0</v>
      </c>
      <c r="X89" s="29" t="n">
        <f aca="false">SMALL(D89:T89,4)</f>
        <v>0</v>
      </c>
      <c r="Y89" s="29" t="n">
        <f aca="false">SMALL(D89:T89,3)</f>
        <v>0</v>
      </c>
      <c r="Z89" s="29" t="n">
        <f aca="false">SMALL(D89:T89,2)</f>
        <v>0</v>
      </c>
      <c r="AA89" s="29" t="n">
        <f aca="false">SMALL(D89:T89,1)</f>
        <v>0</v>
      </c>
      <c r="AB89" s="30" t="n">
        <f aca="false">U89-V89-W89-X89-Y89-Z89-AA89</f>
        <v>3</v>
      </c>
    </row>
    <row r="90" customFormat="false" ht="12.85" hidden="false" customHeight="false" outlineLevel="0" collapsed="false">
      <c r="A90" s="21" t="n">
        <v>86</v>
      </c>
      <c r="B90" s="22" t="s">
        <v>100</v>
      </c>
      <c r="C90" s="23" t="n">
        <f aca="false">AB90</f>
        <v>2</v>
      </c>
      <c r="D90" s="24" t="n">
        <v>0</v>
      </c>
      <c r="E90" s="24" t="n">
        <v>2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42" t="n">
        <v>0</v>
      </c>
      <c r="U90" s="28" t="n">
        <f aca="false">SUM(D90:T90)</f>
        <v>2</v>
      </c>
      <c r="V90" s="29" t="n">
        <f aca="false">SMALL(D90:T90,6)</f>
        <v>0</v>
      </c>
      <c r="W90" s="29" t="n">
        <f aca="false">SMALL(D90:T90,5)</f>
        <v>0</v>
      </c>
      <c r="X90" s="29" t="n">
        <f aca="false">SMALL(D90:T90,4)</f>
        <v>0</v>
      </c>
      <c r="Y90" s="29" t="n">
        <f aca="false">SMALL(D90:T90,3)</f>
        <v>0</v>
      </c>
      <c r="Z90" s="29" t="n">
        <f aca="false">SMALL(D90:T90,2)</f>
        <v>0</v>
      </c>
      <c r="AA90" s="29" t="n">
        <f aca="false">SMALL(D90:T90,1)</f>
        <v>0</v>
      </c>
      <c r="AB90" s="30" t="n">
        <f aca="false">U90-V90-W90-X90-Y90-Z90-AA90</f>
        <v>2</v>
      </c>
    </row>
    <row r="91" customFormat="false" ht="12.85" hidden="false" customHeight="false" outlineLevel="0" collapsed="false">
      <c r="A91" s="21" t="n">
        <v>87</v>
      </c>
      <c r="B91" s="22" t="s">
        <v>101</v>
      </c>
      <c r="C91" s="23" t="n">
        <f aca="false">AB91</f>
        <v>1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1</v>
      </c>
      <c r="K91" s="24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42" t="n">
        <v>0</v>
      </c>
      <c r="U91" s="28" t="n">
        <f aca="false">SUM(D91:T91)</f>
        <v>1</v>
      </c>
      <c r="V91" s="29" t="n">
        <f aca="false">SMALL(D91:T91,6)</f>
        <v>0</v>
      </c>
      <c r="W91" s="29" t="n">
        <f aca="false">SMALL(D91:T91,5)</f>
        <v>0</v>
      </c>
      <c r="X91" s="29" t="n">
        <f aca="false">SMALL(D91:T91,4)</f>
        <v>0</v>
      </c>
      <c r="Y91" s="29" t="n">
        <f aca="false">SMALL(D91:T91,3)</f>
        <v>0</v>
      </c>
      <c r="Z91" s="29" t="n">
        <f aca="false">SMALL(D91:T91,2)</f>
        <v>0</v>
      </c>
      <c r="AA91" s="29" t="n">
        <f aca="false">SMALL(D91:T91,1)</f>
        <v>0</v>
      </c>
      <c r="AB91" s="30" t="n">
        <f aca="false">U91-V91-W91-X91-Y91-Z91-AA91</f>
        <v>1</v>
      </c>
    </row>
    <row r="92" customFormat="false" ht="12.85" hidden="false" customHeight="false" outlineLevel="0" collapsed="false">
      <c r="A92" s="31"/>
      <c r="D92" s="40" t="n">
        <f aca="false">SUM(D5:D91)</f>
        <v>715</v>
      </c>
      <c r="E92" s="40" t="n">
        <f aca="false">SUM(E5:E91)</f>
        <v>717</v>
      </c>
      <c r="F92" s="40" t="n">
        <f aca="false">SUM(F5:F91)</f>
        <v>715</v>
      </c>
      <c r="G92" s="40" t="n">
        <f aca="false">SUM(G5:G91)</f>
        <v>613</v>
      </c>
      <c r="H92" s="40" t="n">
        <f aca="false">SUM(H5:H91)</f>
        <v>522</v>
      </c>
      <c r="I92" s="40" t="n">
        <f aca="false">SUM(I5:I91)</f>
        <v>544</v>
      </c>
      <c r="J92" s="40" t="n">
        <f aca="false">SUM(J5:J91)</f>
        <v>718</v>
      </c>
      <c r="K92" s="40" t="n">
        <f aca="false">SUM(K5:K91)</f>
        <v>720</v>
      </c>
      <c r="L92" s="40" t="n">
        <f aca="false">SUM(L5:L91)</f>
        <v>697</v>
      </c>
      <c r="M92" s="40" t="n">
        <f aca="false">SUM(M5:M91)</f>
        <v>715</v>
      </c>
      <c r="N92" s="40" t="n">
        <f aca="false">SUM(N5:N91)</f>
        <v>582</v>
      </c>
      <c r="O92" s="40" t="n">
        <f aca="false">SUM(O5:O91)</f>
        <v>703</v>
      </c>
      <c r="P92" s="40" t="n">
        <f aca="false">SUM(P5:P91)</f>
        <v>652</v>
      </c>
      <c r="Q92" s="40" t="n">
        <f aca="false">SUM(Q5:Q91)</f>
        <v>522</v>
      </c>
      <c r="R92" s="40" t="n">
        <f aca="false">SUM(R5:R91)</f>
        <v>673</v>
      </c>
      <c r="S92" s="40" t="n">
        <f aca="false">SUM(S5:S91)</f>
        <v>703</v>
      </c>
      <c r="T92" s="40" t="n">
        <f aca="false">SUM(T5:T91)</f>
        <v>613</v>
      </c>
      <c r="U92" s="40"/>
      <c r="V92" s="38" t="n">
        <f aca="false">SUM(V5:V91)</f>
        <v>183</v>
      </c>
      <c r="W92" s="38" t="n">
        <f aca="false">SUM(W5:W91)</f>
        <v>114</v>
      </c>
      <c r="X92" s="38" t="n">
        <f aca="false">SUM(X5:X91)</f>
        <v>60</v>
      </c>
      <c r="Y92" s="38" t="n">
        <f aca="false">SUM(Y5:Y91)</f>
        <v>26</v>
      </c>
      <c r="Z92" s="38" t="n">
        <f aca="false">SUM(Z5:Z91)</f>
        <v>20</v>
      </c>
      <c r="AA92" s="38" t="n">
        <f aca="false">SUM(AA5:AA91)</f>
        <v>0</v>
      </c>
      <c r="AB92" s="39"/>
    </row>
    <row r="93" customFormat="false" ht="12.85" hidden="false" customHeight="false" outlineLevel="0" collapsed="false">
      <c r="A93" s="31"/>
    </row>
  </sheetData>
  <mergeCells count="6">
    <mergeCell ref="V2:V3"/>
    <mergeCell ref="W2:W3"/>
    <mergeCell ref="X2:X3"/>
    <mergeCell ref="Y2:Y3"/>
    <mergeCell ref="Z2:Z3"/>
    <mergeCell ref="AA2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55"/>
    <col collapsed="false" customWidth="true" hidden="false" outlineLevel="0" max="3" min="3" style="2" width="6.55"/>
    <col collapsed="false" customWidth="true" hidden="false" outlineLevel="0" max="4" min="4" style="0" width="5.87"/>
    <col collapsed="false" customWidth="true" hidden="false" outlineLevel="0" max="5" min="5" style="0" width="6.1"/>
    <col collapsed="false" customWidth="true" hidden="false" outlineLevel="0" max="7" min="6" style="0" width="5.87"/>
    <col collapsed="false" customWidth="true" hidden="false" outlineLevel="0" max="8" min="8" style="0" width="5.43"/>
    <col collapsed="false" customWidth="true" hidden="false" outlineLevel="0" max="10" min="9" style="0" width="5.87"/>
    <col collapsed="false" customWidth="true" hidden="false" outlineLevel="0" max="19" min="11" style="1" width="5.87"/>
    <col collapsed="false" customWidth="true" hidden="false" outlineLevel="0" max="20" min="20" style="4" width="5.55"/>
    <col collapsed="false" customWidth="true" hidden="false" outlineLevel="0" max="21" min="21" style="4" width="4.33"/>
    <col collapsed="false" customWidth="true" hidden="false" outlineLevel="0" max="22" min="22" style="4" width="3.99"/>
    <col collapsed="false" customWidth="true" hidden="false" outlineLevel="0" max="23" min="23" style="4" width="3.87"/>
    <col collapsed="false" customWidth="true" hidden="false" outlineLevel="0" max="25" min="24" style="5" width="3.87"/>
    <col collapsed="false" customWidth="true" hidden="false" outlineLevel="0" max="26" min="26" style="1" width="6.1"/>
  </cols>
  <sheetData>
    <row r="1" customFormat="false" ht="4.5" hidden="false" customHeight="true" outlineLevel="0" collapsed="false">
      <c r="T1" s="6"/>
      <c r="U1" s="6"/>
      <c r="V1" s="6"/>
      <c r="W1" s="6"/>
    </row>
    <row r="2" customFormat="false" ht="16.5" hidden="false" customHeight="true" outlineLevel="0" collapsed="false">
      <c r="A2" s="7" t="s">
        <v>111</v>
      </c>
      <c r="B2" s="8"/>
      <c r="C2" s="8"/>
      <c r="D2" s="10"/>
      <c r="E2" s="10"/>
      <c r="F2" s="10"/>
      <c r="G2" s="10"/>
      <c r="H2" s="10"/>
      <c r="I2" s="10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 t="s">
        <v>2</v>
      </c>
      <c r="W2" s="12" t="s">
        <v>3</v>
      </c>
      <c r="X2" s="12" t="s">
        <v>4</v>
      </c>
      <c r="Y2" s="12" t="s">
        <v>5</v>
      </c>
      <c r="Z2" s="10"/>
    </row>
    <row r="3" customFormat="false" ht="24.75" hidden="false" customHeight="true" outlineLevel="0" collapsed="false">
      <c r="A3" s="13" t="s">
        <v>6</v>
      </c>
      <c r="B3" s="14"/>
      <c r="C3" s="15" t="s">
        <v>7</v>
      </c>
      <c r="D3" s="16" t="s">
        <v>10</v>
      </c>
      <c r="E3" s="17" t="s">
        <v>11</v>
      </c>
      <c r="F3" s="16" t="s">
        <v>12</v>
      </c>
      <c r="G3" s="16" t="s">
        <v>13</v>
      </c>
      <c r="H3" s="16" t="s">
        <v>14</v>
      </c>
      <c r="I3" s="16" t="s">
        <v>15</v>
      </c>
      <c r="J3" s="18" t="s">
        <v>16</v>
      </c>
      <c r="K3" s="18" t="s">
        <v>8</v>
      </c>
      <c r="L3" s="18" t="s">
        <v>9</v>
      </c>
      <c r="M3" s="18" t="s">
        <v>10</v>
      </c>
      <c r="N3" s="18" t="s">
        <v>17</v>
      </c>
      <c r="O3" s="18" t="s">
        <v>18</v>
      </c>
      <c r="P3" s="18" t="s">
        <v>19</v>
      </c>
      <c r="Q3" s="18" t="s">
        <v>15</v>
      </c>
      <c r="R3" s="41" t="s">
        <v>104</v>
      </c>
      <c r="S3" s="41" t="s">
        <v>9</v>
      </c>
      <c r="T3" s="19" t="s">
        <v>20</v>
      </c>
      <c r="U3" s="12"/>
      <c r="V3" s="12"/>
      <c r="W3" s="12"/>
      <c r="X3" s="12"/>
      <c r="Y3" s="12"/>
      <c r="Z3" s="20" t="s">
        <v>21</v>
      </c>
    </row>
    <row r="4" customFormat="false" ht="9.75" hidden="false" customHeight="true" outlineLevel="0" collapsed="false">
      <c r="T4" s="6"/>
      <c r="U4" s="6"/>
      <c r="V4" s="6"/>
      <c r="W4" s="6"/>
    </row>
    <row r="5" customFormat="false" ht="12.85" hidden="false" customHeight="false" outlineLevel="0" collapsed="false">
      <c r="A5" s="21" t="n">
        <v>1</v>
      </c>
      <c r="B5" s="22" t="s">
        <v>22</v>
      </c>
      <c r="C5" s="23" t="n">
        <f aca="false">Z5</f>
        <v>825</v>
      </c>
      <c r="D5" s="25" t="n">
        <v>100</v>
      </c>
      <c r="E5" s="24" t="n">
        <v>80</v>
      </c>
      <c r="F5" s="24" t="n">
        <v>0</v>
      </c>
      <c r="G5" s="24" t="n">
        <v>40</v>
      </c>
      <c r="H5" s="24" t="n">
        <v>26</v>
      </c>
      <c r="I5" s="24" t="n">
        <v>60</v>
      </c>
      <c r="J5" s="26" t="n">
        <v>0</v>
      </c>
      <c r="K5" s="27" t="n">
        <v>100</v>
      </c>
      <c r="L5" s="26" t="n">
        <v>45</v>
      </c>
      <c r="M5" s="26" t="n">
        <v>80</v>
      </c>
      <c r="N5" s="26" t="n">
        <v>22</v>
      </c>
      <c r="O5" s="27" t="n">
        <v>100</v>
      </c>
      <c r="P5" s="26" t="n">
        <v>60</v>
      </c>
      <c r="Q5" s="26" t="n">
        <v>80</v>
      </c>
      <c r="R5" s="42" t="n">
        <v>0</v>
      </c>
      <c r="S5" s="42" t="n">
        <v>80</v>
      </c>
      <c r="T5" s="28" t="n">
        <f aca="false">SUM(D5:S5)</f>
        <v>873</v>
      </c>
      <c r="U5" s="29" t="n">
        <f aca="false">SMALL(D5:R5,5)</f>
        <v>26</v>
      </c>
      <c r="V5" s="29" t="n">
        <f aca="false">SMALL(D5:R5,4)</f>
        <v>22</v>
      </c>
      <c r="W5" s="29" t="n">
        <f aca="false">SMALL(D5:R5,3)</f>
        <v>0</v>
      </c>
      <c r="X5" s="29" t="n">
        <f aca="false">SMALL(D5:R5,2)</f>
        <v>0</v>
      </c>
      <c r="Y5" s="29" t="n">
        <f aca="false">SMALL(D5:R5,1)</f>
        <v>0</v>
      </c>
      <c r="Z5" s="30" t="n">
        <f aca="false">T5-U5-V5-W5-X5-Y5</f>
        <v>825</v>
      </c>
    </row>
    <row r="6" customFormat="false" ht="12.85" hidden="false" customHeight="false" outlineLevel="0" collapsed="false">
      <c r="A6" s="21" t="n">
        <v>2</v>
      </c>
      <c r="B6" s="22" t="s">
        <v>23</v>
      </c>
      <c r="C6" s="23" t="n">
        <f aca="false">Z6</f>
        <v>767</v>
      </c>
      <c r="D6" s="24" t="n">
        <v>40</v>
      </c>
      <c r="E6" s="24" t="n">
        <v>26</v>
      </c>
      <c r="F6" s="24" t="n">
        <v>80</v>
      </c>
      <c r="G6" s="25" t="n">
        <v>100</v>
      </c>
      <c r="H6" s="25" t="n">
        <v>100</v>
      </c>
      <c r="I6" s="24" t="n">
        <v>29</v>
      </c>
      <c r="J6" s="26" t="n">
        <v>80</v>
      </c>
      <c r="K6" s="26" t="n">
        <v>20</v>
      </c>
      <c r="L6" s="26" t="n">
        <v>50</v>
      </c>
      <c r="M6" s="26" t="n">
        <v>32</v>
      </c>
      <c r="N6" s="27" t="n">
        <v>100</v>
      </c>
      <c r="O6" s="26" t="n">
        <v>36</v>
      </c>
      <c r="P6" s="26" t="n">
        <v>45</v>
      </c>
      <c r="Q6" s="26" t="n">
        <v>36</v>
      </c>
      <c r="R6" s="42" t="n">
        <v>0</v>
      </c>
      <c r="S6" s="43" t="n">
        <v>100</v>
      </c>
      <c r="T6" s="28" t="n">
        <f aca="false">SUM(D6:S6)</f>
        <v>874</v>
      </c>
      <c r="U6" s="29" t="n">
        <f aca="false">SMALL(D6:R6,5)</f>
        <v>32</v>
      </c>
      <c r="V6" s="29" t="n">
        <f aca="false">SMALL(D6:R6,4)</f>
        <v>29</v>
      </c>
      <c r="W6" s="29" t="n">
        <f aca="false">SMALL(D6:R6,3)</f>
        <v>26</v>
      </c>
      <c r="X6" s="29" t="n">
        <f aca="false">SMALL(D6:R6,2)</f>
        <v>20</v>
      </c>
      <c r="Y6" s="29" t="n">
        <f aca="false">SMALL(D6:R6,1)</f>
        <v>0</v>
      </c>
      <c r="Z6" s="30" t="n">
        <f aca="false">T6-U6-V6-W6-X6-Y6</f>
        <v>767</v>
      </c>
    </row>
    <row r="7" customFormat="false" ht="12.85" hidden="false" customHeight="false" outlineLevel="0" collapsed="false">
      <c r="A7" s="21" t="n">
        <v>3</v>
      </c>
      <c r="B7" s="22" t="s">
        <v>24</v>
      </c>
      <c r="C7" s="23" t="n">
        <f aca="false">Z7</f>
        <v>700</v>
      </c>
      <c r="D7" s="24" t="n">
        <v>20</v>
      </c>
      <c r="E7" s="24" t="n">
        <v>40</v>
      </c>
      <c r="F7" s="25" t="n">
        <v>100</v>
      </c>
      <c r="G7" s="24" t="n">
        <v>0</v>
      </c>
      <c r="H7" s="24" t="n">
        <v>45</v>
      </c>
      <c r="I7" s="24" t="n">
        <v>24</v>
      </c>
      <c r="J7" s="26" t="n">
        <v>60</v>
      </c>
      <c r="K7" s="26" t="n">
        <v>26</v>
      </c>
      <c r="L7" s="26" t="n">
        <v>0</v>
      </c>
      <c r="M7" s="27" t="n">
        <v>100</v>
      </c>
      <c r="N7" s="26" t="n">
        <v>80</v>
      </c>
      <c r="O7" s="26" t="n">
        <v>60</v>
      </c>
      <c r="P7" s="27" t="n">
        <v>100</v>
      </c>
      <c r="Q7" s="26" t="n">
        <v>29</v>
      </c>
      <c r="R7" s="42" t="n">
        <v>0</v>
      </c>
      <c r="S7" s="42" t="n">
        <v>60</v>
      </c>
      <c r="T7" s="28" t="n">
        <f aca="false">SUM(D7:S7)</f>
        <v>744</v>
      </c>
      <c r="U7" s="29" t="n">
        <f aca="false">SMALL(D7:R7,5)</f>
        <v>24</v>
      </c>
      <c r="V7" s="29" t="n">
        <f aca="false">SMALL(D7:R7,4)</f>
        <v>20</v>
      </c>
      <c r="W7" s="29" t="n">
        <f aca="false">SMALL(D7:R7,3)</f>
        <v>0</v>
      </c>
      <c r="X7" s="29" t="n">
        <f aca="false">SMALL(D7:R7,2)</f>
        <v>0</v>
      </c>
      <c r="Y7" s="29" t="n">
        <f aca="false">SMALL(D7:R7,1)</f>
        <v>0</v>
      </c>
      <c r="Z7" s="30" t="n">
        <f aca="false">T7-U7-V7-W7-X7-Y7</f>
        <v>700</v>
      </c>
    </row>
    <row r="8" customFormat="false" ht="12.85" hidden="false" customHeight="false" outlineLevel="0" collapsed="false">
      <c r="A8" s="21" t="n">
        <v>4</v>
      </c>
      <c r="B8" s="22" t="s">
        <v>25</v>
      </c>
      <c r="C8" s="23" t="n">
        <f aca="false">Z8</f>
        <v>619</v>
      </c>
      <c r="D8" s="24" t="n">
        <v>60</v>
      </c>
      <c r="E8" s="25" t="n">
        <v>100</v>
      </c>
      <c r="F8" s="24" t="n">
        <v>0</v>
      </c>
      <c r="G8" s="24" t="n">
        <v>45</v>
      </c>
      <c r="H8" s="24" t="n">
        <v>80</v>
      </c>
      <c r="I8" s="24" t="n">
        <v>80</v>
      </c>
      <c r="J8" s="26" t="n">
        <v>45</v>
      </c>
      <c r="K8" s="26" t="n">
        <v>40</v>
      </c>
      <c r="L8" s="26" t="n">
        <v>0</v>
      </c>
      <c r="M8" s="26" t="n">
        <v>29</v>
      </c>
      <c r="N8" s="26" t="n">
        <v>0</v>
      </c>
      <c r="O8" s="26" t="n">
        <v>0</v>
      </c>
      <c r="P8" s="26" t="n">
        <v>80</v>
      </c>
      <c r="Q8" s="26" t="n">
        <v>60</v>
      </c>
      <c r="R8" s="42" t="n">
        <v>0</v>
      </c>
      <c r="S8" s="42" t="n">
        <v>0</v>
      </c>
      <c r="T8" s="28" t="n">
        <f aca="false">SUM(D8:S8)</f>
        <v>619</v>
      </c>
      <c r="U8" s="29" t="n">
        <f aca="false">SMALL(D8:R8,5)</f>
        <v>0</v>
      </c>
      <c r="V8" s="29" t="n">
        <f aca="false">SMALL(D8:R8,4)</f>
        <v>0</v>
      </c>
      <c r="W8" s="29" t="n">
        <f aca="false">SMALL(D8:R8,3)</f>
        <v>0</v>
      </c>
      <c r="X8" s="29" t="n">
        <f aca="false">SMALL(D8:R8,2)</f>
        <v>0</v>
      </c>
      <c r="Y8" s="29" t="n">
        <f aca="false">SMALL(D8:R8,1)</f>
        <v>0</v>
      </c>
      <c r="Z8" s="30" t="n">
        <f aca="false">T8-U8-V8-W8-X8-Y8</f>
        <v>619</v>
      </c>
    </row>
    <row r="9" customFormat="false" ht="12.85" hidden="false" customHeight="false" outlineLevel="0" collapsed="false">
      <c r="A9" s="21" t="n">
        <v>5</v>
      </c>
      <c r="B9" s="22" t="s">
        <v>27</v>
      </c>
      <c r="C9" s="23" t="n">
        <f aca="false">Z9</f>
        <v>499</v>
      </c>
      <c r="D9" s="24" t="n">
        <v>50</v>
      </c>
      <c r="E9" s="24" t="n">
        <v>0</v>
      </c>
      <c r="F9" s="24" t="n">
        <v>0</v>
      </c>
      <c r="G9" s="24" t="n">
        <v>80</v>
      </c>
      <c r="H9" s="24" t="n">
        <v>40</v>
      </c>
      <c r="I9" s="24" t="n">
        <v>10</v>
      </c>
      <c r="J9" s="26" t="n">
        <v>29</v>
      </c>
      <c r="K9" s="26" t="n">
        <v>60</v>
      </c>
      <c r="L9" s="26" t="n">
        <v>80</v>
      </c>
      <c r="M9" s="26" t="n">
        <v>40</v>
      </c>
      <c r="N9" s="26" t="n">
        <v>24</v>
      </c>
      <c r="O9" s="26" t="n">
        <v>0</v>
      </c>
      <c r="P9" s="26" t="n">
        <v>50</v>
      </c>
      <c r="Q9" s="26" t="n">
        <v>0</v>
      </c>
      <c r="R9" s="42" t="n">
        <v>0</v>
      </c>
      <c r="S9" s="42" t="n">
        <v>36</v>
      </c>
      <c r="T9" s="28" t="n">
        <f aca="false">SUM(D9:S9)</f>
        <v>499</v>
      </c>
      <c r="U9" s="29" t="n">
        <f aca="false">SMALL(D9:R9,5)</f>
        <v>0</v>
      </c>
      <c r="V9" s="29" t="n">
        <f aca="false">SMALL(D9:R9,4)</f>
        <v>0</v>
      </c>
      <c r="W9" s="29" t="n">
        <f aca="false">SMALL(D9:R9,3)</f>
        <v>0</v>
      </c>
      <c r="X9" s="29" t="n">
        <f aca="false">SMALL(D9:R9,2)</f>
        <v>0</v>
      </c>
      <c r="Y9" s="29" t="n">
        <f aca="false">SMALL(D9:R9,1)</f>
        <v>0</v>
      </c>
      <c r="Z9" s="30" t="n">
        <f aca="false">T9-U9-V9-W9-X9-Y9</f>
        <v>499</v>
      </c>
    </row>
    <row r="10" customFormat="false" ht="12.85" hidden="false" customHeight="false" outlineLevel="0" collapsed="false">
      <c r="A10" s="21" t="n">
        <v>6</v>
      </c>
      <c r="B10" s="22" t="s">
        <v>28</v>
      </c>
      <c r="C10" s="23" t="n">
        <f aca="false">Z10</f>
        <v>469</v>
      </c>
      <c r="D10" s="24" t="n">
        <v>80</v>
      </c>
      <c r="E10" s="24" t="n">
        <v>24</v>
      </c>
      <c r="F10" s="24" t="n">
        <v>0</v>
      </c>
      <c r="G10" s="24" t="n">
        <v>60</v>
      </c>
      <c r="H10" s="24" t="n">
        <v>60</v>
      </c>
      <c r="I10" s="24" t="n">
        <v>13</v>
      </c>
      <c r="J10" s="26" t="n">
        <v>0</v>
      </c>
      <c r="K10" s="26" t="n">
        <v>0</v>
      </c>
      <c r="L10" s="26" t="n">
        <v>29</v>
      </c>
      <c r="M10" s="26" t="n">
        <v>14</v>
      </c>
      <c r="N10" s="26" t="n">
        <v>36</v>
      </c>
      <c r="O10" s="26" t="n">
        <v>0</v>
      </c>
      <c r="P10" s="26" t="n">
        <v>18</v>
      </c>
      <c r="Q10" s="26" t="n">
        <v>16</v>
      </c>
      <c r="R10" s="43" t="n">
        <v>100</v>
      </c>
      <c r="S10" s="42" t="n">
        <v>32</v>
      </c>
      <c r="T10" s="28" t="n">
        <f aca="false">SUM(D10:S10)</f>
        <v>482</v>
      </c>
      <c r="U10" s="29" t="n">
        <f aca="false">SMALL(D10:R10,5)</f>
        <v>13</v>
      </c>
      <c r="V10" s="29" t="n">
        <f aca="false">SMALL(D10:R10,4)</f>
        <v>0</v>
      </c>
      <c r="W10" s="29" t="n">
        <f aca="false">SMALL(D10:R10,3)</f>
        <v>0</v>
      </c>
      <c r="X10" s="29" t="n">
        <f aca="false">SMALL(D10:R10,2)</f>
        <v>0</v>
      </c>
      <c r="Y10" s="29" t="n">
        <f aca="false">SMALL(D10:R10,1)</f>
        <v>0</v>
      </c>
      <c r="Z10" s="30" t="n">
        <f aca="false">T10-U10-V10-W10-X10-Y10</f>
        <v>469</v>
      </c>
    </row>
    <row r="11" customFormat="false" ht="12.85" hidden="false" customHeight="false" outlineLevel="0" collapsed="false">
      <c r="A11" s="21" t="n">
        <v>7</v>
      </c>
      <c r="B11" s="22" t="s">
        <v>26</v>
      </c>
      <c r="C11" s="23" t="n">
        <f aca="false">Z11</f>
        <v>464</v>
      </c>
      <c r="D11" s="24" t="n">
        <v>45</v>
      </c>
      <c r="E11" s="24" t="n">
        <v>0</v>
      </c>
      <c r="F11" s="24" t="n">
        <v>0</v>
      </c>
      <c r="G11" s="24" t="n">
        <v>0</v>
      </c>
      <c r="H11" s="24" t="n">
        <v>29</v>
      </c>
      <c r="I11" s="24" t="n">
        <v>40</v>
      </c>
      <c r="J11" s="27" t="n">
        <v>100</v>
      </c>
      <c r="K11" s="26" t="n">
        <v>50</v>
      </c>
      <c r="L11" s="27" t="n">
        <v>100</v>
      </c>
      <c r="M11" s="26" t="n">
        <v>60</v>
      </c>
      <c r="N11" s="26" t="n">
        <v>0</v>
      </c>
      <c r="O11" s="26" t="n">
        <v>0</v>
      </c>
      <c r="P11" s="26" t="n">
        <v>40</v>
      </c>
      <c r="Q11" s="26" t="n">
        <v>0</v>
      </c>
      <c r="R11" s="42" t="n">
        <v>0</v>
      </c>
      <c r="S11" s="42" t="n">
        <v>0</v>
      </c>
      <c r="T11" s="28" t="n">
        <f aca="false">SUM(D11:S11)</f>
        <v>464</v>
      </c>
      <c r="U11" s="29" t="n">
        <f aca="false">SMALL(D11:R11,5)</f>
        <v>0</v>
      </c>
      <c r="V11" s="29" t="n">
        <f aca="false">SMALL(D11:R11,4)</f>
        <v>0</v>
      </c>
      <c r="W11" s="29" t="n">
        <f aca="false">SMALL(D11:R11,3)</f>
        <v>0</v>
      </c>
      <c r="X11" s="29" t="n">
        <f aca="false">SMALL(D11:R11,2)</f>
        <v>0</v>
      </c>
      <c r="Y11" s="29" t="n">
        <f aca="false">SMALL(D11:R11,1)</f>
        <v>0</v>
      </c>
      <c r="Z11" s="30" t="n">
        <f aca="false">T11-U11-V11-W11-X11-Y11</f>
        <v>464</v>
      </c>
    </row>
    <row r="12" customFormat="false" ht="12.85" hidden="false" customHeight="false" outlineLevel="0" collapsed="false">
      <c r="A12" s="21" t="n">
        <v>8</v>
      </c>
      <c r="B12" s="22" t="s">
        <v>34</v>
      </c>
      <c r="C12" s="23" t="n">
        <f aca="false">Z12</f>
        <v>389</v>
      </c>
      <c r="D12" s="24" t="n">
        <v>12</v>
      </c>
      <c r="E12" s="24" t="n">
        <v>0</v>
      </c>
      <c r="F12" s="24" t="n">
        <v>0</v>
      </c>
      <c r="G12" s="24" t="n">
        <v>0</v>
      </c>
      <c r="H12" s="24" t="n">
        <v>16</v>
      </c>
      <c r="I12" s="24" t="n">
        <v>22</v>
      </c>
      <c r="J12" s="26" t="n">
        <v>40</v>
      </c>
      <c r="K12" s="26" t="n">
        <v>32</v>
      </c>
      <c r="L12" s="26" t="n">
        <v>24</v>
      </c>
      <c r="M12" s="26" t="n">
        <v>24</v>
      </c>
      <c r="N12" s="26" t="n">
        <v>60</v>
      </c>
      <c r="O12" s="26" t="n">
        <v>0</v>
      </c>
      <c r="P12" s="26" t="n">
        <v>15</v>
      </c>
      <c r="Q12" s="26" t="n">
        <v>26</v>
      </c>
      <c r="R12" s="42" t="n">
        <v>80</v>
      </c>
      <c r="S12" s="42" t="n">
        <v>50</v>
      </c>
      <c r="T12" s="28" t="n">
        <f aca="false">SUM(D12:S12)</f>
        <v>401</v>
      </c>
      <c r="U12" s="29" t="n">
        <f aca="false">SMALL(D12:R12,5)</f>
        <v>12</v>
      </c>
      <c r="V12" s="29" t="n">
        <f aca="false">SMALL(D12:R12,4)</f>
        <v>0</v>
      </c>
      <c r="W12" s="29" t="n">
        <f aca="false">SMALL(D12:R12,3)</f>
        <v>0</v>
      </c>
      <c r="X12" s="29" t="n">
        <f aca="false">SMALL(D12:R12,2)</f>
        <v>0</v>
      </c>
      <c r="Y12" s="29" t="n">
        <f aca="false">SMALL(D12:R12,1)</f>
        <v>0</v>
      </c>
      <c r="Z12" s="30" t="n">
        <f aca="false">T12-U12-V12-W12-X12-Y12</f>
        <v>389</v>
      </c>
    </row>
    <row r="13" customFormat="false" ht="12.85" hidden="false" customHeight="false" outlineLevel="0" collapsed="false">
      <c r="A13" s="21" t="n">
        <v>9</v>
      </c>
      <c r="B13" s="22" t="s">
        <v>30</v>
      </c>
      <c r="C13" s="23" t="n">
        <f aca="false">Z13</f>
        <v>355</v>
      </c>
      <c r="D13" s="24" t="n">
        <v>14</v>
      </c>
      <c r="E13" s="24" t="n">
        <v>0</v>
      </c>
      <c r="F13" s="24" t="n">
        <v>26</v>
      </c>
      <c r="G13" s="24" t="n">
        <v>0</v>
      </c>
      <c r="H13" s="24" t="n">
        <v>50</v>
      </c>
      <c r="I13" s="24" t="n">
        <v>50</v>
      </c>
      <c r="J13" s="26" t="n">
        <v>0</v>
      </c>
      <c r="K13" s="26" t="n">
        <v>45</v>
      </c>
      <c r="L13" s="26" t="n">
        <v>0</v>
      </c>
      <c r="M13" s="26" t="n">
        <v>50</v>
      </c>
      <c r="N13" s="26" t="n">
        <v>20</v>
      </c>
      <c r="O13" s="26" t="n">
        <v>0</v>
      </c>
      <c r="P13" s="26" t="n">
        <v>0</v>
      </c>
      <c r="Q13" s="27" t="n">
        <v>100</v>
      </c>
      <c r="R13" s="42" t="n">
        <v>0</v>
      </c>
      <c r="S13" s="42" t="n">
        <v>0</v>
      </c>
      <c r="T13" s="28" t="n">
        <f aca="false">SUM(D13:S13)</f>
        <v>355</v>
      </c>
      <c r="U13" s="29" t="n">
        <f aca="false">SMALL(D13:R13,5)</f>
        <v>0</v>
      </c>
      <c r="V13" s="29" t="n">
        <f aca="false">SMALL(D13:R13,4)</f>
        <v>0</v>
      </c>
      <c r="W13" s="29" t="n">
        <f aca="false">SMALL(D13:R13,3)</f>
        <v>0</v>
      </c>
      <c r="X13" s="29" t="n">
        <f aca="false">SMALL(D13:R13,2)</f>
        <v>0</v>
      </c>
      <c r="Y13" s="29" t="n">
        <f aca="false">SMALL(D13:R13,1)</f>
        <v>0</v>
      </c>
      <c r="Z13" s="30" t="n">
        <f aca="false">T13-U13-V13-W13-X13-Y13</f>
        <v>355</v>
      </c>
    </row>
    <row r="14" customFormat="false" ht="12.85" hidden="false" customHeight="false" outlineLevel="0" collapsed="false">
      <c r="A14" s="21" t="n">
        <v>10</v>
      </c>
      <c r="B14" s="22" t="s">
        <v>29</v>
      </c>
      <c r="C14" s="23" t="n">
        <f aca="false">Z14</f>
        <v>334</v>
      </c>
      <c r="D14" s="24" t="n">
        <v>36</v>
      </c>
      <c r="E14" s="24" t="n">
        <v>60</v>
      </c>
      <c r="F14" s="24" t="n">
        <v>50</v>
      </c>
      <c r="G14" s="24" t="n">
        <v>29</v>
      </c>
      <c r="H14" s="24" t="n">
        <v>36</v>
      </c>
      <c r="I14" s="24" t="n">
        <v>15</v>
      </c>
      <c r="J14" s="26" t="n">
        <v>0</v>
      </c>
      <c r="K14" s="26" t="n">
        <v>0</v>
      </c>
      <c r="L14" s="26" t="n">
        <v>60</v>
      </c>
      <c r="M14" s="26" t="n">
        <v>0</v>
      </c>
      <c r="N14" s="26" t="n">
        <v>26</v>
      </c>
      <c r="O14" s="26" t="n">
        <v>0</v>
      </c>
      <c r="P14" s="26" t="n">
        <v>0</v>
      </c>
      <c r="Q14" s="26" t="n">
        <v>22</v>
      </c>
      <c r="R14" s="42" t="n">
        <v>0</v>
      </c>
      <c r="S14" s="42" t="n">
        <v>0</v>
      </c>
      <c r="T14" s="28" t="n">
        <f aca="false">SUM(D14:S14)</f>
        <v>334</v>
      </c>
      <c r="U14" s="29" t="n">
        <f aca="false">SMALL(D14:R14,5)</f>
        <v>0</v>
      </c>
      <c r="V14" s="29" t="n">
        <f aca="false">SMALL(D14:R14,4)</f>
        <v>0</v>
      </c>
      <c r="W14" s="29" t="n">
        <f aca="false">SMALL(D14:R14,3)</f>
        <v>0</v>
      </c>
      <c r="X14" s="29" t="n">
        <f aca="false">SMALL(D14:R14,2)</f>
        <v>0</v>
      </c>
      <c r="Y14" s="29" t="n">
        <f aca="false">SMALL(D14:R14,1)</f>
        <v>0</v>
      </c>
      <c r="Z14" s="30" t="n">
        <f aca="false">T14-U14-V14-W14-X14-Y14</f>
        <v>334</v>
      </c>
    </row>
    <row r="15" customFormat="false" ht="12.85" hidden="false" customHeight="false" outlineLevel="0" collapsed="false">
      <c r="A15" s="21" t="n">
        <v>11</v>
      </c>
      <c r="B15" s="22" t="s">
        <v>31</v>
      </c>
      <c r="C15" s="23" t="n">
        <f aca="false">Z15</f>
        <v>327</v>
      </c>
      <c r="D15" s="24" t="n">
        <v>0</v>
      </c>
      <c r="E15" s="24" t="n">
        <v>45</v>
      </c>
      <c r="F15" s="24" t="n">
        <v>60</v>
      </c>
      <c r="G15" s="24" t="n">
        <v>0</v>
      </c>
      <c r="H15" s="24" t="n">
        <v>12</v>
      </c>
      <c r="I15" s="24" t="n">
        <v>11</v>
      </c>
      <c r="J15" s="26" t="n">
        <v>0</v>
      </c>
      <c r="K15" s="26" t="n">
        <v>29</v>
      </c>
      <c r="L15" s="26" t="n">
        <v>0</v>
      </c>
      <c r="M15" s="26" t="n">
        <v>22</v>
      </c>
      <c r="N15" s="26" t="n">
        <v>40</v>
      </c>
      <c r="O15" s="26" t="n">
        <v>0</v>
      </c>
      <c r="P15" s="26" t="n">
        <v>29</v>
      </c>
      <c r="Q15" s="26" t="n">
        <v>50</v>
      </c>
      <c r="R15" s="42" t="n">
        <v>0</v>
      </c>
      <c r="S15" s="42" t="n">
        <v>29</v>
      </c>
      <c r="T15" s="28" t="n">
        <f aca="false">SUM(D15:S15)</f>
        <v>327</v>
      </c>
      <c r="U15" s="29" t="n">
        <f aca="false">SMALL(D15:R15,5)</f>
        <v>0</v>
      </c>
      <c r="V15" s="29" t="n">
        <f aca="false">SMALL(D15:R15,4)</f>
        <v>0</v>
      </c>
      <c r="W15" s="29" t="n">
        <f aca="false">SMALL(D15:R15,3)</f>
        <v>0</v>
      </c>
      <c r="X15" s="29" t="n">
        <f aca="false">SMALL(D15:R15,2)</f>
        <v>0</v>
      </c>
      <c r="Y15" s="29" t="n">
        <f aca="false">SMALL(D15:R15,1)</f>
        <v>0</v>
      </c>
      <c r="Z15" s="30" t="n">
        <f aca="false">T15-U15-V15-W15-X15-Y15</f>
        <v>327</v>
      </c>
    </row>
    <row r="16" customFormat="false" ht="12.85" hidden="false" customHeight="false" outlineLevel="0" collapsed="false">
      <c r="A16" s="21" t="n">
        <v>12</v>
      </c>
      <c r="B16" s="22" t="s">
        <v>33</v>
      </c>
      <c r="C16" s="23" t="n">
        <f aca="false">Z16</f>
        <v>306</v>
      </c>
      <c r="D16" s="24" t="n">
        <v>32</v>
      </c>
      <c r="E16" s="24" t="n">
        <v>29</v>
      </c>
      <c r="F16" s="24" t="n">
        <v>0</v>
      </c>
      <c r="G16" s="24" t="n">
        <v>0</v>
      </c>
      <c r="H16" s="24" t="n">
        <v>8</v>
      </c>
      <c r="I16" s="24" t="n">
        <v>32</v>
      </c>
      <c r="J16" s="26" t="n">
        <v>13</v>
      </c>
      <c r="K16" s="26" t="n">
        <v>36</v>
      </c>
      <c r="L16" s="26" t="n">
        <v>36</v>
      </c>
      <c r="M16" s="26" t="n">
        <v>20</v>
      </c>
      <c r="N16" s="26" t="n">
        <v>45</v>
      </c>
      <c r="O16" s="26" t="n">
        <v>0</v>
      </c>
      <c r="P16" s="26" t="n">
        <v>0</v>
      </c>
      <c r="Q16" s="26" t="n">
        <v>0</v>
      </c>
      <c r="R16" s="42" t="n">
        <v>29</v>
      </c>
      <c r="S16" s="42" t="n">
        <v>26</v>
      </c>
      <c r="T16" s="28" t="n">
        <f aca="false">SUM(D16:S16)</f>
        <v>306</v>
      </c>
      <c r="U16" s="29" t="n">
        <f aca="false">SMALL(D16:R16,5)</f>
        <v>0</v>
      </c>
      <c r="V16" s="29" t="n">
        <f aca="false">SMALL(D16:R16,4)</f>
        <v>0</v>
      </c>
      <c r="W16" s="29" t="n">
        <f aca="false">SMALL(D16:R16,3)</f>
        <v>0</v>
      </c>
      <c r="X16" s="29" t="n">
        <f aca="false">SMALL(D16:R16,2)</f>
        <v>0</v>
      </c>
      <c r="Y16" s="29" t="n">
        <f aca="false">SMALL(D16:R16,1)</f>
        <v>0</v>
      </c>
      <c r="Z16" s="30" t="n">
        <f aca="false">T16-U16-V16-W16-X16-Y16</f>
        <v>306</v>
      </c>
    </row>
    <row r="17" customFormat="false" ht="12.85" hidden="false" customHeight="false" outlineLevel="0" collapsed="false">
      <c r="A17" s="21" t="n">
        <v>13</v>
      </c>
      <c r="B17" s="22" t="s">
        <v>32</v>
      </c>
      <c r="C17" s="23" t="n">
        <f aca="false">Z17</f>
        <v>303</v>
      </c>
      <c r="D17" s="24" t="n">
        <v>22</v>
      </c>
      <c r="E17" s="24" t="n">
        <v>0</v>
      </c>
      <c r="F17" s="24" t="n">
        <v>45</v>
      </c>
      <c r="G17" s="24" t="n">
        <v>0</v>
      </c>
      <c r="H17" s="24" t="n">
        <v>15</v>
      </c>
      <c r="I17" s="24" t="n">
        <v>18</v>
      </c>
      <c r="J17" s="26" t="n">
        <v>36</v>
      </c>
      <c r="K17" s="26" t="n">
        <v>18</v>
      </c>
      <c r="L17" s="26" t="n">
        <v>32</v>
      </c>
      <c r="M17" s="26" t="n">
        <v>13</v>
      </c>
      <c r="N17" s="26" t="n">
        <v>0</v>
      </c>
      <c r="O17" s="26" t="n">
        <v>50</v>
      </c>
      <c r="P17" s="26" t="n">
        <v>36</v>
      </c>
      <c r="Q17" s="26" t="n">
        <v>0</v>
      </c>
      <c r="R17" s="42" t="n">
        <v>0</v>
      </c>
      <c r="S17" s="42" t="n">
        <v>18</v>
      </c>
      <c r="T17" s="28" t="n">
        <f aca="false">SUM(D17:S17)</f>
        <v>303</v>
      </c>
      <c r="U17" s="29" t="n">
        <f aca="false">SMALL(D17:R17,5)</f>
        <v>0</v>
      </c>
      <c r="V17" s="29" t="n">
        <f aca="false">SMALL(D17:R17,4)</f>
        <v>0</v>
      </c>
      <c r="W17" s="29" t="n">
        <f aca="false">SMALL(D17:R17,3)</f>
        <v>0</v>
      </c>
      <c r="X17" s="29" t="n">
        <f aca="false">SMALL(D17:R17,2)</f>
        <v>0</v>
      </c>
      <c r="Y17" s="29" t="n">
        <f aca="false">SMALL(D17:R17,1)</f>
        <v>0</v>
      </c>
      <c r="Z17" s="30" t="n">
        <f aca="false">T17-U17-V17-W17-X17-Y17</f>
        <v>303</v>
      </c>
    </row>
    <row r="18" customFormat="false" ht="12.85" hidden="false" customHeight="false" outlineLevel="0" collapsed="false">
      <c r="A18" s="21" t="n">
        <v>14</v>
      </c>
      <c r="B18" s="22" t="s">
        <v>37</v>
      </c>
      <c r="C18" s="23" t="n">
        <f aca="false">Z18</f>
        <v>287</v>
      </c>
      <c r="D18" s="24" t="n">
        <v>11</v>
      </c>
      <c r="E18" s="24" t="n">
        <v>0</v>
      </c>
      <c r="F18" s="24" t="n">
        <v>0</v>
      </c>
      <c r="G18" s="24" t="n">
        <v>0</v>
      </c>
      <c r="H18" s="24" t="n">
        <v>13</v>
      </c>
      <c r="I18" s="24" t="n">
        <v>36</v>
      </c>
      <c r="J18" s="26" t="n">
        <v>32</v>
      </c>
      <c r="K18" s="26" t="n">
        <v>0</v>
      </c>
      <c r="L18" s="26" t="n">
        <v>40</v>
      </c>
      <c r="M18" s="26" t="n">
        <v>45</v>
      </c>
      <c r="N18" s="26" t="n">
        <v>0</v>
      </c>
      <c r="O18" s="26" t="n">
        <v>0</v>
      </c>
      <c r="P18" s="26" t="n">
        <v>0</v>
      </c>
      <c r="Q18" s="26" t="n">
        <v>15</v>
      </c>
      <c r="R18" s="42" t="n">
        <v>50</v>
      </c>
      <c r="S18" s="42" t="n">
        <v>45</v>
      </c>
      <c r="T18" s="28" t="n">
        <f aca="false">SUM(D18:S18)</f>
        <v>287</v>
      </c>
      <c r="U18" s="29" t="n">
        <f aca="false">SMALL(D18:R18,5)</f>
        <v>0</v>
      </c>
      <c r="V18" s="29" t="n">
        <f aca="false">SMALL(D18:R18,4)</f>
        <v>0</v>
      </c>
      <c r="W18" s="29" t="n">
        <f aca="false">SMALL(D18:R18,3)</f>
        <v>0</v>
      </c>
      <c r="X18" s="29" t="n">
        <f aca="false">SMALL(D18:R18,2)</f>
        <v>0</v>
      </c>
      <c r="Y18" s="29" t="n">
        <f aca="false">SMALL(D18:R18,1)</f>
        <v>0</v>
      </c>
      <c r="Z18" s="30" t="n">
        <f aca="false">T18-U18-V18-W18-X18-Y18</f>
        <v>287</v>
      </c>
    </row>
    <row r="19" customFormat="false" ht="12.85" hidden="false" customHeight="false" outlineLevel="0" collapsed="false">
      <c r="A19" s="21" t="n">
        <v>15</v>
      </c>
      <c r="B19" s="22" t="s">
        <v>35</v>
      </c>
      <c r="C19" s="23" t="n">
        <f aca="false">Z19</f>
        <v>285</v>
      </c>
      <c r="D19" s="24" t="n">
        <v>15</v>
      </c>
      <c r="E19" s="24" t="n">
        <v>0</v>
      </c>
      <c r="F19" s="24" t="n">
        <v>40</v>
      </c>
      <c r="G19" s="24" t="n">
        <v>0</v>
      </c>
      <c r="H19" s="24" t="n">
        <v>11</v>
      </c>
      <c r="I19" s="24" t="n">
        <v>16</v>
      </c>
      <c r="J19" s="26" t="n">
        <v>15</v>
      </c>
      <c r="K19" s="26" t="n">
        <v>24</v>
      </c>
      <c r="L19" s="26" t="n">
        <v>20</v>
      </c>
      <c r="M19" s="26" t="n">
        <v>15</v>
      </c>
      <c r="N19" s="26" t="n">
        <v>0</v>
      </c>
      <c r="O19" s="26" t="n">
        <v>45</v>
      </c>
      <c r="P19" s="26" t="n">
        <v>22</v>
      </c>
      <c r="Q19" s="26" t="n">
        <v>32</v>
      </c>
      <c r="R19" s="42" t="n">
        <v>40</v>
      </c>
      <c r="S19" s="42" t="n">
        <v>16</v>
      </c>
      <c r="T19" s="28" t="n">
        <f aca="false">SUM(D19:S19)</f>
        <v>311</v>
      </c>
      <c r="U19" s="29" t="n">
        <f aca="false">SMALL(D19:R19,5)</f>
        <v>15</v>
      </c>
      <c r="V19" s="29" t="n">
        <f aca="false">SMALL(D19:R19,4)</f>
        <v>11</v>
      </c>
      <c r="W19" s="29" t="n">
        <f aca="false">SMALL(D19:R19,3)</f>
        <v>0</v>
      </c>
      <c r="X19" s="29" t="n">
        <f aca="false">SMALL(D19:R19,2)</f>
        <v>0</v>
      </c>
      <c r="Y19" s="29" t="n">
        <f aca="false">SMALL(D19:R19,1)</f>
        <v>0</v>
      </c>
      <c r="Z19" s="30" t="n">
        <f aca="false">T19-U19-V19-W19-X19-Y19</f>
        <v>285</v>
      </c>
    </row>
    <row r="20" customFormat="false" ht="12.85" hidden="false" customHeight="false" outlineLevel="0" collapsed="false">
      <c r="A20" s="21" t="n">
        <v>16</v>
      </c>
      <c r="B20" s="22" t="s">
        <v>36</v>
      </c>
      <c r="C20" s="23" t="n">
        <f aca="false">Z20</f>
        <v>217</v>
      </c>
      <c r="D20" s="24" t="n">
        <v>0</v>
      </c>
      <c r="E20" s="24" t="n">
        <v>20</v>
      </c>
      <c r="F20" s="24" t="n">
        <v>29</v>
      </c>
      <c r="G20" s="24" t="n">
        <v>32</v>
      </c>
      <c r="H20" s="24" t="n">
        <v>0</v>
      </c>
      <c r="I20" s="24" t="n">
        <v>45</v>
      </c>
      <c r="J20" s="26" t="n">
        <v>16</v>
      </c>
      <c r="K20" s="26" t="n">
        <v>0</v>
      </c>
      <c r="L20" s="26" t="n">
        <v>0</v>
      </c>
      <c r="M20" s="26" t="n">
        <v>26</v>
      </c>
      <c r="N20" s="26" t="n">
        <v>29</v>
      </c>
      <c r="O20" s="26" t="n">
        <v>0</v>
      </c>
      <c r="P20" s="26" t="n">
        <v>0</v>
      </c>
      <c r="Q20" s="26" t="n">
        <v>20</v>
      </c>
      <c r="R20" s="42" t="n">
        <v>0</v>
      </c>
      <c r="S20" s="42" t="n">
        <v>0</v>
      </c>
      <c r="T20" s="28" t="n">
        <f aca="false">SUM(D20:S20)</f>
        <v>217</v>
      </c>
      <c r="U20" s="29" t="n">
        <f aca="false">SMALL(D20:R20,5)</f>
        <v>0</v>
      </c>
      <c r="V20" s="29" t="n">
        <f aca="false">SMALL(D20:R20,4)</f>
        <v>0</v>
      </c>
      <c r="W20" s="29" t="n">
        <f aca="false">SMALL(D20:R20,3)</f>
        <v>0</v>
      </c>
      <c r="X20" s="29" t="n">
        <f aca="false">SMALL(D20:R20,2)</f>
        <v>0</v>
      </c>
      <c r="Y20" s="29" t="n">
        <f aca="false">SMALL(D20:R20,1)</f>
        <v>0</v>
      </c>
      <c r="Z20" s="30" t="n">
        <f aca="false">T20-U20-V20-W20-X20-Y20</f>
        <v>217</v>
      </c>
    </row>
    <row r="21" customFormat="false" ht="12.85" hidden="false" customHeight="false" outlineLevel="0" collapsed="false">
      <c r="A21" s="21" t="n">
        <v>17</v>
      </c>
      <c r="B21" s="22" t="s">
        <v>43</v>
      </c>
      <c r="C21" s="23" t="n">
        <f aca="false">Z21</f>
        <v>201</v>
      </c>
      <c r="D21" s="24" t="n">
        <v>0</v>
      </c>
      <c r="E21" s="24" t="n">
        <v>18</v>
      </c>
      <c r="F21" s="24" t="n">
        <v>36</v>
      </c>
      <c r="G21" s="24" t="n">
        <v>0</v>
      </c>
      <c r="H21" s="24" t="n">
        <v>5</v>
      </c>
      <c r="I21" s="24" t="n">
        <v>5</v>
      </c>
      <c r="J21" s="26" t="n">
        <v>12</v>
      </c>
      <c r="K21" s="26" t="n">
        <v>10</v>
      </c>
      <c r="L21" s="26" t="n">
        <v>0</v>
      </c>
      <c r="M21" s="26" t="n">
        <v>9</v>
      </c>
      <c r="N21" s="26" t="n">
        <v>50</v>
      </c>
      <c r="O21" s="26" t="n">
        <v>0</v>
      </c>
      <c r="P21" s="26" t="n">
        <v>0</v>
      </c>
      <c r="Q21" s="26" t="n">
        <v>0</v>
      </c>
      <c r="R21" s="42" t="n">
        <v>36</v>
      </c>
      <c r="S21" s="42" t="n">
        <v>20</v>
      </c>
      <c r="T21" s="28" t="n">
        <f aca="false">SUM(D21:S21)</f>
        <v>201</v>
      </c>
      <c r="U21" s="29" t="n">
        <f aca="false">SMALL(D21:R21,5)</f>
        <v>0</v>
      </c>
      <c r="V21" s="29" t="n">
        <f aca="false">SMALL(D21:R21,4)</f>
        <v>0</v>
      </c>
      <c r="W21" s="29" t="n">
        <f aca="false">SMALL(D21:R21,3)</f>
        <v>0</v>
      </c>
      <c r="X21" s="29" t="n">
        <f aca="false">SMALL(D21:R21,2)</f>
        <v>0</v>
      </c>
      <c r="Y21" s="29" t="n">
        <f aca="false">SMALL(D21:R21,1)</f>
        <v>0</v>
      </c>
      <c r="Z21" s="30" t="n">
        <f aca="false">T21-U21-V21-W21-X21-Y21</f>
        <v>201</v>
      </c>
    </row>
    <row r="22" customFormat="false" ht="12.85" hidden="false" customHeight="false" outlineLevel="0" collapsed="false">
      <c r="A22" s="21" t="n">
        <v>18</v>
      </c>
      <c r="B22" s="22" t="s">
        <v>39</v>
      </c>
      <c r="C22" s="23" t="n">
        <f aca="false">Z22</f>
        <v>190.5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10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80</v>
      </c>
      <c r="P22" s="26" t="n">
        <v>0</v>
      </c>
      <c r="Q22" s="26" t="n">
        <v>0</v>
      </c>
      <c r="R22" s="42" t="n">
        <v>0</v>
      </c>
      <c r="S22" s="42" t="n">
        <v>10.5</v>
      </c>
      <c r="T22" s="44" t="n">
        <f aca="false">SUM(D22:S22)</f>
        <v>190.5</v>
      </c>
      <c r="U22" s="29" t="n">
        <f aca="false">SMALL(D22:R22,5)</f>
        <v>0</v>
      </c>
      <c r="V22" s="29" t="n">
        <f aca="false">SMALL(D22:R22,4)</f>
        <v>0</v>
      </c>
      <c r="W22" s="29" t="n">
        <f aca="false">SMALL(D22:R22,3)</f>
        <v>0</v>
      </c>
      <c r="X22" s="29" t="n">
        <f aca="false">SMALL(D22:R22,2)</f>
        <v>0</v>
      </c>
      <c r="Y22" s="29" t="n">
        <f aca="false">SMALL(D22:R22,1)</f>
        <v>0</v>
      </c>
      <c r="Z22" s="30" t="n">
        <f aca="false">T22-U22-V22-W22-X22-Y22</f>
        <v>190.5</v>
      </c>
    </row>
    <row r="23" customFormat="false" ht="12.85" hidden="false" customHeight="false" outlineLevel="0" collapsed="false">
      <c r="A23" s="21" t="n">
        <v>19</v>
      </c>
      <c r="B23" s="22" t="s">
        <v>38</v>
      </c>
      <c r="C23" s="23" t="n">
        <f aca="false">Z23</f>
        <v>181</v>
      </c>
      <c r="D23" s="24" t="n">
        <v>9</v>
      </c>
      <c r="E23" s="24" t="n">
        <v>0</v>
      </c>
      <c r="F23" s="24" t="n">
        <v>0</v>
      </c>
      <c r="G23" s="24" t="n">
        <v>0</v>
      </c>
      <c r="H23" s="24" t="n">
        <v>18</v>
      </c>
      <c r="I23" s="24" t="n">
        <v>0</v>
      </c>
      <c r="J23" s="26" t="n">
        <v>22</v>
      </c>
      <c r="K23" s="26" t="n">
        <v>80</v>
      </c>
      <c r="L23" s="26" t="n">
        <v>26</v>
      </c>
      <c r="M23" s="26" t="n">
        <v>10</v>
      </c>
      <c r="N23" s="26" t="n">
        <v>0</v>
      </c>
      <c r="O23" s="26" t="n">
        <v>0</v>
      </c>
      <c r="P23" s="26" t="n">
        <v>16</v>
      </c>
      <c r="Q23" s="26" t="n">
        <v>0</v>
      </c>
      <c r="R23" s="42" t="n">
        <v>0</v>
      </c>
      <c r="S23" s="42" t="n">
        <v>0</v>
      </c>
      <c r="T23" s="28" t="n">
        <f aca="false">SUM(D23:S23)</f>
        <v>181</v>
      </c>
      <c r="U23" s="29" t="n">
        <f aca="false">SMALL(D23:R23,5)</f>
        <v>0</v>
      </c>
      <c r="V23" s="29" t="n">
        <f aca="false">SMALL(D23:R23,4)</f>
        <v>0</v>
      </c>
      <c r="W23" s="29" t="n">
        <f aca="false">SMALL(D23:R23,3)</f>
        <v>0</v>
      </c>
      <c r="X23" s="29" t="n">
        <f aca="false">SMALL(D23:R23,2)</f>
        <v>0</v>
      </c>
      <c r="Y23" s="29" t="n">
        <f aca="false">SMALL(D23:R23,1)</f>
        <v>0</v>
      </c>
      <c r="Z23" s="30" t="n">
        <f aca="false">T23-U23-V23-W23-X23-Y23</f>
        <v>181</v>
      </c>
    </row>
    <row r="24" customFormat="false" ht="12.85" hidden="false" customHeight="false" outlineLevel="0" collapsed="false">
      <c r="A24" s="21" t="n">
        <v>20</v>
      </c>
      <c r="B24" s="22" t="s">
        <v>40</v>
      </c>
      <c r="C24" s="23" t="n">
        <f aca="false">Z24</f>
        <v>166</v>
      </c>
      <c r="D24" s="24" t="n">
        <v>24</v>
      </c>
      <c r="E24" s="24" t="n">
        <v>50</v>
      </c>
      <c r="F24" s="24" t="n">
        <v>0</v>
      </c>
      <c r="G24" s="24" t="n">
        <v>0</v>
      </c>
      <c r="H24" s="24" t="n">
        <v>0</v>
      </c>
      <c r="I24" s="24" t="n">
        <v>2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32</v>
      </c>
      <c r="O24" s="26" t="n">
        <v>0</v>
      </c>
      <c r="P24" s="26" t="n">
        <v>0</v>
      </c>
      <c r="Q24" s="26" t="n">
        <v>40</v>
      </c>
      <c r="R24" s="42" t="n">
        <v>0</v>
      </c>
      <c r="S24" s="42" t="n">
        <v>0</v>
      </c>
      <c r="T24" s="28" t="n">
        <f aca="false">SUM(D24:S24)</f>
        <v>166</v>
      </c>
      <c r="U24" s="29" t="n">
        <f aca="false">SMALL(D24:R24,5)</f>
        <v>0</v>
      </c>
      <c r="V24" s="29" t="n">
        <f aca="false">SMALL(D24:R24,4)</f>
        <v>0</v>
      </c>
      <c r="W24" s="29" t="n">
        <f aca="false">SMALL(D24:R24,3)</f>
        <v>0</v>
      </c>
      <c r="X24" s="29" t="n">
        <f aca="false">SMALL(D24:R24,2)</f>
        <v>0</v>
      </c>
      <c r="Y24" s="29" t="n">
        <f aca="false">SMALL(D24:R24,1)</f>
        <v>0</v>
      </c>
      <c r="Z24" s="30" t="n">
        <f aca="false">T24-U24-V24-W24-X24-Y24</f>
        <v>166</v>
      </c>
    </row>
    <row r="25" customFormat="false" ht="12.85" hidden="false" customHeight="false" outlineLevel="0" collapsed="false">
      <c r="A25" s="21" t="n">
        <v>21</v>
      </c>
      <c r="B25" s="22" t="s">
        <v>42</v>
      </c>
      <c r="C25" s="23" t="n">
        <f aca="false">Z25</f>
        <v>161</v>
      </c>
      <c r="D25" s="24" t="n">
        <v>7</v>
      </c>
      <c r="E25" s="24" t="n">
        <v>36</v>
      </c>
      <c r="F25" s="24" t="n">
        <v>0</v>
      </c>
      <c r="G25" s="24" t="n">
        <v>36</v>
      </c>
      <c r="H25" s="24" t="n">
        <v>3</v>
      </c>
      <c r="I25" s="24" t="n">
        <v>1</v>
      </c>
      <c r="J25" s="26" t="n">
        <v>0</v>
      </c>
      <c r="K25" s="26" t="n">
        <v>12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20</v>
      </c>
      <c r="Q25" s="26" t="n">
        <v>24</v>
      </c>
      <c r="R25" s="42" t="n">
        <v>0</v>
      </c>
      <c r="S25" s="42" t="n">
        <v>22</v>
      </c>
      <c r="T25" s="28" t="n">
        <f aca="false">SUM(D25:S25)</f>
        <v>161</v>
      </c>
      <c r="U25" s="29" t="n">
        <f aca="false">SMALL(D25:R25,5)</f>
        <v>0</v>
      </c>
      <c r="V25" s="29" t="n">
        <f aca="false">SMALL(D25:R25,4)</f>
        <v>0</v>
      </c>
      <c r="W25" s="29" t="n">
        <f aca="false">SMALL(D25:R25,3)</f>
        <v>0</v>
      </c>
      <c r="X25" s="29" t="n">
        <f aca="false">SMALL(D25:R25,2)</f>
        <v>0</v>
      </c>
      <c r="Y25" s="29" t="n">
        <f aca="false">SMALL(D25:R25,1)</f>
        <v>0</v>
      </c>
      <c r="Z25" s="30" t="n">
        <f aca="false">T25-U25-V25-W25-X25-Y25</f>
        <v>161</v>
      </c>
    </row>
    <row r="26" customFormat="false" ht="12.85" hidden="false" customHeight="false" outlineLevel="0" collapsed="false">
      <c r="A26" s="21" t="n">
        <v>22</v>
      </c>
      <c r="B26" s="22" t="s">
        <v>41</v>
      </c>
      <c r="C26" s="23" t="n">
        <f aca="false">Z26</f>
        <v>148</v>
      </c>
      <c r="D26" s="24" t="n">
        <v>26</v>
      </c>
      <c r="E26" s="24" t="n">
        <v>0</v>
      </c>
      <c r="F26" s="24" t="n">
        <v>0</v>
      </c>
      <c r="G26" s="24" t="n">
        <v>0</v>
      </c>
      <c r="H26" s="24" t="n">
        <v>9</v>
      </c>
      <c r="I26" s="24" t="n">
        <v>2</v>
      </c>
      <c r="J26" s="26" t="n">
        <v>26</v>
      </c>
      <c r="K26" s="26" t="n">
        <v>13</v>
      </c>
      <c r="L26" s="26" t="n">
        <v>22</v>
      </c>
      <c r="M26" s="26" t="n">
        <v>12</v>
      </c>
      <c r="N26" s="26" t="n">
        <v>0</v>
      </c>
      <c r="O26" s="26" t="n">
        <v>0</v>
      </c>
      <c r="P26" s="26" t="n">
        <v>24</v>
      </c>
      <c r="Q26" s="26" t="n">
        <v>0</v>
      </c>
      <c r="R26" s="42" t="n">
        <v>0</v>
      </c>
      <c r="S26" s="42" t="n">
        <v>14</v>
      </c>
      <c r="T26" s="28" t="n">
        <f aca="false">SUM(D26:S26)</f>
        <v>148</v>
      </c>
      <c r="U26" s="29" t="n">
        <f aca="false">SMALL(D26:R26,5)</f>
        <v>0</v>
      </c>
      <c r="V26" s="29" t="n">
        <f aca="false">SMALL(D26:R26,4)</f>
        <v>0</v>
      </c>
      <c r="W26" s="29" t="n">
        <f aca="false">SMALL(D26:R26,3)</f>
        <v>0</v>
      </c>
      <c r="X26" s="29" t="n">
        <f aca="false">SMALL(D26:R26,2)</f>
        <v>0</v>
      </c>
      <c r="Y26" s="29" t="n">
        <f aca="false">SMALL(D26:R26,1)</f>
        <v>0</v>
      </c>
      <c r="Z26" s="30" t="n">
        <f aca="false">T26-U26-V26-W26-X26-Y26</f>
        <v>148</v>
      </c>
    </row>
    <row r="27" customFormat="false" ht="12.85" hidden="false" customHeight="false" outlineLevel="0" collapsed="false">
      <c r="A27" s="21" t="n">
        <v>23</v>
      </c>
      <c r="B27" s="22" t="s">
        <v>45</v>
      </c>
      <c r="C27" s="23" t="n">
        <f aca="false">Z27</f>
        <v>129</v>
      </c>
      <c r="D27" s="24" t="n">
        <v>29</v>
      </c>
      <c r="E27" s="24" t="n">
        <v>0</v>
      </c>
      <c r="F27" s="24" t="n">
        <v>0</v>
      </c>
      <c r="G27" s="24" t="n">
        <v>0</v>
      </c>
      <c r="H27" s="24" t="n">
        <v>22</v>
      </c>
      <c r="I27" s="24" t="n">
        <v>0</v>
      </c>
      <c r="J27" s="26" t="n">
        <v>20</v>
      </c>
      <c r="K27" s="26" t="n">
        <v>22</v>
      </c>
      <c r="L27" s="26" t="n">
        <v>0</v>
      </c>
      <c r="M27" s="26" t="n">
        <v>18</v>
      </c>
      <c r="N27" s="26" t="n">
        <v>0</v>
      </c>
      <c r="O27" s="26" t="n">
        <v>0</v>
      </c>
      <c r="P27" s="26" t="n">
        <v>0</v>
      </c>
      <c r="Q27" s="26" t="n">
        <v>18</v>
      </c>
      <c r="R27" s="42" t="n">
        <v>0</v>
      </c>
      <c r="S27" s="42" t="n">
        <v>0</v>
      </c>
      <c r="T27" s="28" t="n">
        <f aca="false">SUM(D27:S27)</f>
        <v>129</v>
      </c>
      <c r="U27" s="29" t="n">
        <f aca="false">SMALL(D27:R27,5)</f>
        <v>0</v>
      </c>
      <c r="V27" s="29" t="n">
        <f aca="false">SMALL(D27:R27,4)</f>
        <v>0</v>
      </c>
      <c r="W27" s="29" t="n">
        <f aca="false">SMALL(D27:R27,3)</f>
        <v>0</v>
      </c>
      <c r="X27" s="29" t="n">
        <f aca="false">SMALL(D27:R27,2)</f>
        <v>0</v>
      </c>
      <c r="Y27" s="29" t="n">
        <f aca="false">SMALL(D27:R27,1)</f>
        <v>0</v>
      </c>
      <c r="Z27" s="30" t="n">
        <f aca="false">T27-U27-V27-W27-X27-Y27</f>
        <v>129</v>
      </c>
    </row>
    <row r="28" customFormat="false" ht="12.85" hidden="false" customHeight="false" outlineLevel="0" collapsed="false">
      <c r="A28" s="21" t="n">
        <v>24</v>
      </c>
      <c r="B28" s="22" t="s">
        <v>48</v>
      </c>
      <c r="C28" s="23" t="n">
        <f aca="false">Z28</f>
        <v>127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12</v>
      </c>
      <c r="J28" s="26" t="n">
        <v>8</v>
      </c>
      <c r="K28" s="26" t="n">
        <v>0</v>
      </c>
      <c r="L28" s="26" t="n">
        <v>0</v>
      </c>
      <c r="M28" s="26" t="n">
        <v>36</v>
      </c>
      <c r="N28" s="26" t="n">
        <v>16</v>
      </c>
      <c r="O28" s="26" t="n">
        <v>0</v>
      </c>
      <c r="P28" s="26" t="n">
        <v>0</v>
      </c>
      <c r="Q28" s="26" t="n">
        <v>10</v>
      </c>
      <c r="R28" s="42" t="n">
        <v>45</v>
      </c>
      <c r="S28" s="42" t="n">
        <v>0</v>
      </c>
      <c r="T28" s="28" t="n">
        <f aca="false">SUM(D28:S28)</f>
        <v>127</v>
      </c>
      <c r="U28" s="29" t="n">
        <f aca="false">SMALL(D28:R28,5)</f>
        <v>0</v>
      </c>
      <c r="V28" s="29" t="n">
        <f aca="false">SMALL(D28:R28,4)</f>
        <v>0</v>
      </c>
      <c r="W28" s="29" t="n">
        <f aca="false">SMALL(D28:R28,3)</f>
        <v>0</v>
      </c>
      <c r="X28" s="29" t="n">
        <f aca="false">SMALL(D28:R28,2)</f>
        <v>0</v>
      </c>
      <c r="Y28" s="29" t="n">
        <f aca="false">SMALL(D28:R28,1)</f>
        <v>0</v>
      </c>
      <c r="Z28" s="30" t="n">
        <f aca="false">T28-U28-V28-W28-X28-Y28</f>
        <v>127</v>
      </c>
    </row>
    <row r="29" customFormat="false" ht="12.85" hidden="false" customHeight="false" outlineLevel="0" collapsed="false">
      <c r="A29" s="21" t="n">
        <v>25</v>
      </c>
      <c r="B29" s="22" t="s">
        <v>44</v>
      </c>
      <c r="C29" s="23" t="n">
        <f aca="false">Z29</f>
        <v>126.5</v>
      </c>
      <c r="D29" s="24" t="n">
        <v>13</v>
      </c>
      <c r="E29" s="24" t="n">
        <v>22</v>
      </c>
      <c r="F29" s="24" t="n">
        <v>0</v>
      </c>
      <c r="G29" s="24" t="n">
        <v>22</v>
      </c>
      <c r="H29" s="24" t="n">
        <v>0</v>
      </c>
      <c r="I29" s="24" t="n">
        <v>4</v>
      </c>
      <c r="J29" s="26" t="n">
        <v>9</v>
      </c>
      <c r="K29" s="26" t="n">
        <v>5</v>
      </c>
      <c r="L29" s="26" t="n">
        <v>0</v>
      </c>
      <c r="M29" s="26" t="n">
        <v>6</v>
      </c>
      <c r="N29" s="26" t="n">
        <v>15</v>
      </c>
      <c r="O29" s="26" t="n">
        <v>0</v>
      </c>
      <c r="P29" s="26" t="n">
        <v>14</v>
      </c>
      <c r="Q29" s="26" t="n">
        <v>6</v>
      </c>
      <c r="R29" s="42" t="n">
        <v>0</v>
      </c>
      <c r="S29" s="42" t="n">
        <v>10.5</v>
      </c>
      <c r="T29" s="44" t="n">
        <f aca="false">SUM(D29:S29)</f>
        <v>126.5</v>
      </c>
      <c r="U29" s="29" t="n">
        <f aca="false">SMALL(D29:R29,5)</f>
        <v>0</v>
      </c>
      <c r="V29" s="29" t="n">
        <f aca="false">SMALL(D29:R29,4)</f>
        <v>0</v>
      </c>
      <c r="W29" s="29" t="n">
        <f aca="false">SMALL(D29:R29,3)</f>
        <v>0</v>
      </c>
      <c r="X29" s="29" t="n">
        <f aca="false">SMALL(D29:R29,2)</f>
        <v>0</v>
      </c>
      <c r="Y29" s="29" t="n">
        <f aca="false">SMALL(D29:R29,1)</f>
        <v>0</v>
      </c>
      <c r="Z29" s="30" t="n">
        <f aca="false">T29-U29-V29-W29-X29-Y29</f>
        <v>126.5</v>
      </c>
    </row>
    <row r="30" customFormat="false" ht="12.85" hidden="false" customHeight="false" outlineLevel="0" collapsed="false">
      <c r="A30" s="21" t="n">
        <v>26</v>
      </c>
      <c r="B30" s="22" t="s">
        <v>46</v>
      </c>
      <c r="C30" s="23" t="n">
        <f aca="false">Z30</f>
        <v>119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14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45</v>
      </c>
      <c r="R30" s="42" t="n">
        <v>60</v>
      </c>
      <c r="S30" s="42" t="n">
        <v>0</v>
      </c>
      <c r="T30" s="28" t="n">
        <f aca="false">SUM(D30:S30)</f>
        <v>119</v>
      </c>
      <c r="U30" s="29" t="n">
        <f aca="false">SMALL(D30:R30,5)</f>
        <v>0</v>
      </c>
      <c r="V30" s="29" t="n">
        <f aca="false">SMALL(D30:R30,4)</f>
        <v>0</v>
      </c>
      <c r="W30" s="29" t="n">
        <f aca="false">SMALL(D30:R30,3)</f>
        <v>0</v>
      </c>
      <c r="X30" s="29" t="n">
        <f aca="false">SMALL(D30:R30,2)</f>
        <v>0</v>
      </c>
      <c r="Y30" s="29" t="n">
        <f aca="false">SMALL(D30:R30,1)</f>
        <v>0</v>
      </c>
      <c r="Z30" s="30" t="n">
        <f aca="false">T30-U30-V30-W30-X30-Y30</f>
        <v>119</v>
      </c>
    </row>
    <row r="31" customFormat="false" ht="12.85" hidden="false" customHeight="false" outlineLevel="0" collapsed="false">
      <c r="A31" s="21" t="n">
        <v>27</v>
      </c>
      <c r="B31" s="22" t="s">
        <v>49</v>
      </c>
      <c r="C31" s="23" t="n">
        <f aca="false">Z31</f>
        <v>82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6</v>
      </c>
      <c r="I31" s="24" t="n">
        <v>0</v>
      </c>
      <c r="J31" s="26" t="n">
        <v>0</v>
      </c>
      <c r="K31" s="26" t="n">
        <v>7</v>
      </c>
      <c r="L31" s="26" t="n">
        <v>0</v>
      </c>
      <c r="M31" s="26" t="n">
        <v>0</v>
      </c>
      <c r="N31" s="26" t="n">
        <v>0</v>
      </c>
      <c r="O31" s="26" t="n">
        <v>29</v>
      </c>
      <c r="P31" s="26" t="n">
        <v>32</v>
      </c>
      <c r="Q31" s="26" t="n">
        <v>0</v>
      </c>
      <c r="R31" s="42" t="n">
        <v>0</v>
      </c>
      <c r="S31" s="42" t="n">
        <v>8</v>
      </c>
      <c r="T31" s="28" t="n">
        <f aca="false">SUM(D31:S31)</f>
        <v>82</v>
      </c>
      <c r="U31" s="29" t="n">
        <f aca="false">SMALL(D31:R31,5)</f>
        <v>0</v>
      </c>
      <c r="V31" s="29" t="n">
        <f aca="false">SMALL(D31:R31,4)</f>
        <v>0</v>
      </c>
      <c r="W31" s="29" t="n">
        <f aca="false">SMALL(D31:R31,3)</f>
        <v>0</v>
      </c>
      <c r="X31" s="29" t="n">
        <f aca="false">SMALL(D31:R31,2)</f>
        <v>0</v>
      </c>
      <c r="Y31" s="29" t="n">
        <f aca="false">SMALL(D31:R31,1)</f>
        <v>0</v>
      </c>
      <c r="Z31" s="30" t="n">
        <f aca="false">T31-U31-V31-W31-X31-Y31</f>
        <v>82</v>
      </c>
    </row>
    <row r="32" customFormat="false" ht="12.85" hidden="false" customHeight="false" outlineLevel="0" collapsed="false">
      <c r="A32" s="21" t="n">
        <v>28</v>
      </c>
      <c r="B32" s="22" t="s">
        <v>51</v>
      </c>
      <c r="C32" s="23" t="n">
        <f aca="false">Z32</f>
        <v>67</v>
      </c>
      <c r="D32" s="24" t="n">
        <v>6</v>
      </c>
      <c r="E32" s="24" t="n">
        <v>16</v>
      </c>
      <c r="F32" s="24" t="n">
        <v>0</v>
      </c>
      <c r="G32" s="24" t="n">
        <v>24</v>
      </c>
      <c r="H32" s="24" t="n">
        <v>0</v>
      </c>
      <c r="I32" s="24" t="n">
        <v>9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12</v>
      </c>
      <c r="O32" s="26" t="n">
        <v>0</v>
      </c>
      <c r="P32" s="26" t="n">
        <v>0</v>
      </c>
      <c r="Q32" s="26" t="n">
        <v>0</v>
      </c>
      <c r="R32" s="42" t="n">
        <v>0</v>
      </c>
      <c r="S32" s="42" t="n">
        <v>0</v>
      </c>
      <c r="T32" s="28" t="n">
        <f aca="false">SUM(D32:S32)</f>
        <v>67</v>
      </c>
      <c r="U32" s="29" t="n">
        <f aca="false">SMALL(D32:R32,5)</f>
        <v>0</v>
      </c>
      <c r="V32" s="29" t="n">
        <f aca="false">SMALL(D32:R32,4)</f>
        <v>0</v>
      </c>
      <c r="W32" s="29" t="n">
        <f aca="false">SMALL(D32:R32,3)</f>
        <v>0</v>
      </c>
      <c r="X32" s="29" t="n">
        <f aca="false">SMALL(D32:R32,2)</f>
        <v>0</v>
      </c>
      <c r="Y32" s="29" t="n">
        <f aca="false">SMALL(D32:R32,1)</f>
        <v>0</v>
      </c>
      <c r="Z32" s="30" t="n">
        <f aca="false">T32-U32-V32-W32-X32-Y32</f>
        <v>67</v>
      </c>
    </row>
    <row r="33" customFormat="false" ht="12.85" hidden="false" customHeight="false" outlineLevel="0" collapsed="false">
      <c r="A33" s="21" t="n">
        <v>29</v>
      </c>
      <c r="B33" s="22" t="s">
        <v>52</v>
      </c>
      <c r="C33" s="23" t="n">
        <f aca="false">Z33</f>
        <v>64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14</v>
      </c>
      <c r="I33" s="24" t="n">
        <v>0</v>
      </c>
      <c r="J33" s="26" t="n">
        <v>5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42" t="n">
        <v>0</v>
      </c>
      <c r="S33" s="42" t="n">
        <v>0</v>
      </c>
      <c r="T33" s="28" t="n">
        <f aca="false">SUM(D33:S33)</f>
        <v>64</v>
      </c>
      <c r="U33" s="29" t="n">
        <f aca="false">SMALL(D33:R33,5)</f>
        <v>0</v>
      </c>
      <c r="V33" s="29" t="n">
        <f aca="false">SMALL(D33:R33,4)</f>
        <v>0</v>
      </c>
      <c r="W33" s="29" t="n">
        <f aca="false">SMALL(D33:R33,3)</f>
        <v>0</v>
      </c>
      <c r="X33" s="29" t="n">
        <f aca="false">SMALL(D33:R33,2)</f>
        <v>0</v>
      </c>
      <c r="Y33" s="29" t="n">
        <f aca="false">SMALL(D33:R33,1)</f>
        <v>0</v>
      </c>
      <c r="Z33" s="30" t="n">
        <f aca="false">T33-U33-V33-W33-X33-Y33</f>
        <v>64</v>
      </c>
    </row>
    <row r="34" customFormat="false" ht="12.85" hidden="false" customHeight="false" outlineLevel="0" collapsed="false">
      <c r="A34" s="21"/>
      <c r="B34" s="22" t="s">
        <v>50</v>
      </c>
      <c r="C34" s="23" t="n">
        <f aca="false">Z34</f>
        <v>64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6" t="n">
        <v>24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42" t="n">
        <v>0</v>
      </c>
      <c r="S34" s="42" t="n">
        <v>40</v>
      </c>
      <c r="T34" s="28" t="n">
        <f aca="false">SUM(D34:S34)</f>
        <v>64</v>
      </c>
      <c r="U34" s="29" t="n">
        <f aca="false">SMALL(D34:R34,5)</f>
        <v>0</v>
      </c>
      <c r="V34" s="29" t="n">
        <f aca="false">SMALL(D34:R34,4)</f>
        <v>0</v>
      </c>
      <c r="W34" s="29" t="n">
        <f aca="false">SMALL(D34:R34,3)</f>
        <v>0</v>
      </c>
      <c r="X34" s="29" t="n">
        <f aca="false">SMALL(D34:R34,2)</f>
        <v>0</v>
      </c>
      <c r="Y34" s="29" t="n">
        <f aca="false">SMALL(D34:R34,1)</f>
        <v>0</v>
      </c>
      <c r="Z34" s="30" t="n">
        <f aca="false">T34-U34-V34-W34-X34-Y34</f>
        <v>64</v>
      </c>
    </row>
    <row r="35" customFormat="false" ht="12.85" hidden="false" customHeight="false" outlineLevel="0" collapsed="false">
      <c r="A35" s="21" t="n">
        <v>31</v>
      </c>
      <c r="B35" s="22" t="s">
        <v>53</v>
      </c>
      <c r="C35" s="23" t="n">
        <f aca="false">Z35</f>
        <v>61</v>
      </c>
      <c r="D35" s="24" t="n">
        <v>0</v>
      </c>
      <c r="E35" s="24" t="n">
        <v>0</v>
      </c>
      <c r="F35" s="24" t="n">
        <v>0</v>
      </c>
      <c r="G35" s="24" t="n">
        <v>26</v>
      </c>
      <c r="H35" s="24" t="n">
        <v>0</v>
      </c>
      <c r="I35" s="24" t="n">
        <v>0</v>
      </c>
      <c r="J35" s="26" t="n">
        <v>10</v>
      </c>
      <c r="K35" s="26" t="n">
        <v>0</v>
      </c>
      <c r="L35" s="26" t="n">
        <v>0</v>
      </c>
      <c r="M35" s="26" t="n">
        <v>16</v>
      </c>
      <c r="N35" s="26" t="n">
        <v>0</v>
      </c>
      <c r="O35" s="26" t="n">
        <v>0</v>
      </c>
      <c r="P35" s="26" t="n">
        <v>0</v>
      </c>
      <c r="Q35" s="26" t="n">
        <v>9</v>
      </c>
      <c r="R35" s="42" t="n">
        <v>0</v>
      </c>
      <c r="S35" s="42" t="n">
        <v>0</v>
      </c>
      <c r="T35" s="28" t="n">
        <f aca="false">SUM(D35:S35)</f>
        <v>61</v>
      </c>
      <c r="U35" s="29" t="n">
        <f aca="false">SMALL(D35:R35,5)</f>
        <v>0</v>
      </c>
      <c r="V35" s="29" t="n">
        <f aca="false">SMALL(D35:R35,4)</f>
        <v>0</v>
      </c>
      <c r="W35" s="29" t="n">
        <f aca="false">SMALL(D35:R35,3)</f>
        <v>0</v>
      </c>
      <c r="X35" s="29" t="n">
        <f aca="false">SMALL(D35:R35,2)</f>
        <v>0</v>
      </c>
      <c r="Y35" s="29" t="n">
        <f aca="false">SMALL(D35:R35,1)</f>
        <v>0</v>
      </c>
      <c r="Z35" s="30" t="n">
        <f aca="false">T35-U35-V35-W35-X35-Y35</f>
        <v>61</v>
      </c>
    </row>
    <row r="36" customFormat="false" ht="12.85" hidden="false" customHeight="false" outlineLevel="0" collapsed="false">
      <c r="A36" s="21" t="n">
        <v>32</v>
      </c>
      <c r="B36" s="22" t="s">
        <v>47</v>
      </c>
      <c r="C36" s="23" t="n">
        <f aca="false">Z36</f>
        <v>59</v>
      </c>
      <c r="D36" s="24" t="n">
        <v>18</v>
      </c>
      <c r="E36" s="24" t="n">
        <v>0</v>
      </c>
      <c r="F36" s="24" t="n">
        <v>0</v>
      </c>
      <c r="G36" s="24" t="n">
        <v>0</v>
      </c>
      <c r="H36" s="24" t="n">
        <v>24</v>
      </c>
      <c r="I36" s="24" t="n">
        <v>0</v>
      </c>
      <c r="J36" s="26" t="n">
        <v>0</v>
      </c>
      <c r="K36" s="26" t="n">
        <v>9</v>
      </c>
      <c r="L36" s="26" t="n">
        <v>0</v>
      </c>
      <c r="M36" s="26" t="n">
        <v>8</v>
      </c>
      <c r="N36" s="26" t="n">
        <v>0</v>
      </c>
      <c r="O36" s="26" t="n">
        <v>0</v>
      </c>
      <c r="P36" s="26" t="n">
        <v>0</v>
      </c>
      <c r="Q36" s="26" t="n">
        <v>0</v>
      </c>
      <c r="R36" s="42" t="n">
        <v>0</v>
      </c>
      <c r="S36" s="42" t="n">
        <v>0</v>
      </c>
      <c r="T36" s="28" t="n">
        <f aca="false">SUM(D36:S36)</f>
        <v>59</v>
      </c>
      <c r="U36" s="29" t="n">
        <f aca="false">SMALL(D36:R36,5)</f>
        <v>0</v>
      </c>
      <c r="V36" s="29" t="n">
        <f aca="false">SMALL(D36:R36,4)</f>
        <v>0</v>
      </c>
      <c r="W36" s="29" t="n">
        <f aca="false">SMALL(D36:R36,3)</f>
        <v>0</v>
      </c>
      <c r="X36" s="29" t="n">
        <f aca="false">SMALL(D36:R36,2)</f>
        <v>0</v>
      </c>
      <c r="Y36" s="29" t="n">
        <f aca="false">SMALL(D36:R36,1)</f>
        <v>0</v>
      </c>
      <c r="Z36" s="30" t="n">
        <f aca="false">T36-U36-V36-W36-X36-Y36</f>
        <v>59</v>
      </c>
    </row>
    <row r="37" customFormat="false" ht="12.85" hidden="false" customHeight="false" outlineLevel="0" collapsed="false">
      <c r="A37" s="21" t="n">
        <v>33</v>
      </c>
      <c r="B37" s="22" t="s">
        <v>105</v>
      </c>
      <c r="C37" s="23" t="n">
        <f aca="false">Z37</f>
        <v>56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42" t="n">
        <v>32</v>
      </c>
      <c r="S37" s="42" t="n">
        <v>24</v>
      </c>
      <c r="T37" s="28" t="n">
        <f aca="false">SUM(D37:S37)</f>
        <v>56</v>
      </c>
      <c r="U37" s="29" t="n">
        <f aca="false">SMALL(D37:R37,5)</f>
        <v>0</v>
      </c>
      <c r="V37" s="29" t="n">
        <f aca="false">SMALL(D37:R37,4)</f>
        <v>0</v>
      </c>
      <c r="W37" s="29" t="n">
        <f aca="false">SMALL(D37:R37,3)</f>
        <v>0</v>
      </c>
      <c r="X37" s="29" t="n">
        <f aca="false">SMALL(D37:R37,2)</f>
        <v>0</v>
      </c>
      <c r="Y37" s="29" t="n">
        <f aca="false">SMALL(D37:R37,1)</f>
        <v>0</v>
      </c>
      <c r="Z37" s="30" t="n">
        <f aca="false">T37-U37-V37-W37-X37-Y37</f>
        <v>56</v>
      </c>
    </row>
    <row r="38" customFormat="false" ht="12.85" hidden="false" customHeight="false" outlineLevel="0" collapsed="false">
      <c r="A38" s="21" t="n">
        <v>34</v>
      </c>
      <c r="B38" s="22" t="s">
        <v>56</v>
      </c>
      <c r="C38" s="23" t="n">
        <f aca="false">Z38</f>
        <v>50</v>
      </c>
      <c r="D38" s="24" t="n">
        <v>0</v>
      </c>
      <c r="E38" s="24" t="n">
        <v>0</v>
      </c>
      <c r="F38" s="24" t="n">
        <v>0</v>
      </c>
      <c r="G38" s="24" t="n">
        <v>50</v>
      </c>
      <c r="H38" s="24" t="n">
        <v>0</v>
      </c>
      <c r="I38" s="24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42" t="n">
        <v>0</v>
      </c>
      <c r="S38" s="42" t="n">
        <v>0</v>
      </c>
      <c r="T38" s="28" t="n">
        <f aca="false">SUM(D38:S38)</f>
        <v>50</v>
      </c>
      <c r="U38" s="29" t="n">
        <f aca="false">SMALL(D38:R38,5)</f>
        <v>0</v>
      </c>
      <c r="V38" s="29" t="n">
        <f aca="false">SMALL(D38:R38,4)</f>
        <v>0</v>
      </c>
      <c r="W38" s="29" t="n">
        <f aca="false">SMALL(D38:R38,3)</f>
        <v>0</v>
      </c>
      <c r="X38" s="29" t="n">
        <f aca="false">SMALL(D38:R38,2)</f>
        <v>0</v>
      </c>
      <c r="Y38" s="29" t="n">
        <f aca="false">SMALL(D38:R38,1)</f>
        <v>0</v>
      </c>
      <c r="Z38" s="30" t="n">
        <f aca="false">T38-U38-V38-W38-X38-Y38</f>
        <v>50</v>
      </c>
    </row>
    <row r="39" customFormat="false" ht="12.85" hidden="false" customHeight="false" outlineLevel="0" collapsed="false">
      <c r="A39" s="21" t="n">
        <v>35</v>
      </c>
      <c r="B39" s="22" t="s">
        <v>57</v>
      </c>
      <c r="C39" s="23" t="n">
        <f aca="false">Z39</f>
        <v>47</v>
      </c>
      <c r="D39" s="24" t="n">
        <v>0</v>
      </c>
      <c r="E39" s="24" t="n">
        <v>32</v>
      </c>
      <c r="F39" s="24" t="n">
        <v>0</v>
      </c>
      <c r="G39" s="24" t="n">
        <v>0</v>
      </c>
      <c r="H39" s="24" t="n">
        <v>0</v>
      </c>
      <c r="I39" s="24" t="n">
        <v>3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12</v>
      </c>
      <c r="R39" s="42" t="n">
        <v>0</v>
      </c>
      <c r="S39" s="42" t="n">
        <v>0</v>
      </c>
      <c r="T39" s="28" t="n">
        <f aca="false">SUM(D39:S39)</f>
        <v>47</v>
      </c>
      <c r="U39" s="29" t="n">
        <f aca="false">SMALL(D39:R39,5)</f>
        <v>0</v>
      </c>
      <c r="V39" s="29" t="n">
        <f aca="false">SMALL(D39:R39,4)</f>
        <v>0</v>
      </c>
      <c r="W39" s="29" t="n">
        <f aca="false">SMALL(D39:R39,3)</f>
        <v>0</v>
      </c>
      <c r="X39" s="29" t="n">
        <f aca="false">SMALL(D39:R39,2)</f>
        <v>0</v>
      </c>
      <c r="Y39" s="29" t="n">
        <f aca="false">SMALL(D39:R39,1)</f>
        <v>0</v>
      </c>
      <c r="Z39" s="30" t="n">
        <f aca="false">T39-U39-V39-W39-X39-Y39</f>
        <v>47</v>
      </c>
    </row>
    <row r="40" customFormat="false" ht="12.85" hidden="false" customHeight="false" outlineLevel="0" collapsed="false">
      <c r="A40" s="21" t="n">
        <v>36</v>
      </c>
      <c r="B40" s="22" t="s">
        <v>106</v>
      </c>
      <c r="C40" s="23" t="n">
        <f aca="false">Z40</f>
        <v>41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42" t="n">
        <v>26</v>
      </c>
      <c r="S40" s="42" t="n">
        <v>15</v>
      </c>
      <c r="T40" s="28" t="n">
        <f aca="false">SUM(D40:S40)</f>
        <v>41</v>
      </c>
      <c r="U40" s="29" t="n">
        <f aca="false">SMALL(D40:R40,5)</f>
        <v>0</v>
      </c>
      <c r="V40" s="29" t="n">
        <f aca="false">SMALL(D40:R40,4)</f>
        <v>0</v>
      </c>
      <c r="W40" s="29" t="n">
        <f aca="false">SMALL(D40:R40,3)</f>
        <v>0</v>
      </c>
      <c r="X40" s="29" t="n">
        <f aca="false">SMALL(D40:R40,2)</f>
        <v>0</v>
      </c>
      <c r="Y40" s="29" t="n">
        <f aca="false">SMALL(D40:R40,1)</f>
        <v>0</v>
      </c>
      <c r="Z40" s="30" t="n">
        <f aca="false">T40-U40-V40-W40-X40-Y40</f>
        <v>41</v>
      </c>
    </row>
    <row r="41" customFormat="false" ht="12.85" hidden="false" customHeight="false" outlineLevel="0" collapsed="false">
      <c r="A41" s="21" t="n">
        <v>37</v>
      </c>
      <c r="B41" s="22" t="s">
        <v>60</v>
      </c>
      <c r="C41" s="23" t="n">
        <f aca="false">Z41</f>
        <v>4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40</v>
      </c>
      <c r="P41" s="26" t="n">
        <v>0</v>
      </c>
      <c r="Q41" s="26" t="n">
        <v>0</v>
      </c>
      <c r="R41" s="42" t="n">
        <v>0</v>
      </c>
      <c r="S41" s="42" t="n">
        <v>0</v>
      </c>
      <c r="T41" s="28" t="n">
        <f aca="false">SUM(D41:S41)</f>
        <v>40</v>
      </c>
      <c r="U41" s="29" t="n">
        <f aca="false">SMALL(D41:R41,5)</f>
        <v>0</v>
      </c>
      <c r="V41" s="29" t="n">
        <f aca="false">SMALL(D41:R41,4)</f>
        <v>0</v>
      </c>
      <c r="W41" s="29" t="n">
        <f aca="false">SMALL(D41:R41,3)</f>
        <v>0</v>
      </c>
      <c r="X41" s="29" t="n">
        <f aca="false">SMALL(D41:R41,2)</f>
        <v>0</v>
      </c>
      <c r="Y41" s="29" t="n">
        <f aca="false">SMALL(D41:R41,1)</f>
        <v>0</v>
      </c>
      <c r="Z41" s="30" t="n">
        <f aca="false">T41-U41-V41-W41-X41-Y41</f>
        <v>40</v>
      </c>
    </row>
    <row r="42" customFormat="false" ht="12.85" hidden="false" customHeight="false" outlineLevel="0" collapsed="false">
      <c r="A42" s="21"/>
      <c r="B42" s="22" t="s">
        <v>55</v>
      </c>
      <c r="C42" s="23" t="n">
        <f aca="false">Z42</f>
        <v>40</v>
      </c>
      <c r="D42" s="24" t="n">
        <v>4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6" t="n">
        <v>0</v>
      </c>
      <c r="K42" s="26" t="n">
        <v>4</v>
      </c>
      <c r="L42" s="26" t="n">
        <v>0</v>
      </c>
      <c r="M42" s="26" t="n">
        <v>7</v>
      </c>
      <c r="N42" s="26" t="n">
        <v>14</v>
      </c>
      <c r="O42" s="26" t="n">
        <v>0</v>
      </c>
      <c r="P42" s="26" t="n">
        <v>11</v>
      </c>
      <c r="Q42" s="26" t="n">
        <v>0</v>
      </c>
      <c r="R42" s="42" t="n">
        <v>0</v>
      </c>
      <c r="S42" s="42" t="n">
        <v>0</v>
      </c>
      <c r="T42" s="28" t="n">
        <f aca="false">SUM(D42:S42)</f>
        <v>40</v>
      </c>
      <c r="U42" s="29" t="n">
        <f aca="false">SMALL(D42:R42,5)</f>
        <v>0</v>
      </c>
      <c r="V42" s="29" t="n">
        <f aca="false">SMALL(D42:R42,4)</f>
        <v>0</v>
      </c>
      <c r="W42" s="29" t="n">
        <f aca="false">SMALL(D42:R42,3)</f>
        <v>0</v>
      </c>
      <c r="X42" s="29" t="n">
        <f aca="false">SMALL(D42:R42,2)</f>
        <v>0</v>
      </c>
      <c r="Y42" s="29" t="n">
        <f aca="false">SMALL(D42:R42,1)</f>
        <v>0</v>
      </c>
      <c r="Z42" s="30" t="n">
        <f aca="false">T42-U42-V42-W42-X42-Y42</f>
        <v>40</v>
      </c>
    </row>
    <row r="43" customFormat="false" ht="12.85" hidden="false" customHeight="false" outlineLevel="0" collapsed="false">
      <c r="A43" s="21" t="n">
        <v>39</v>
      </c>
      <c r="B43" s="22" t="s">
        <v>64</v>
      </c>
      <c r="C43" s="23" t="n">
        <f aca="false">Z43</f>
        <v>36</v>
      </c>
      <c r="D43" s="24" t="n">
        <v>8</v>
      </c>
      <c r="E43" s="24" t="n">
        <v>0</v>
      </c>
      <c r="F43" s="24" t="n">
        <v>0</v>
      </c>
      <c r="G43" s="24" t="n">
        <v>0</v>
      </c>
      <c r="H43" s="24" t="n">
        <v>7</v>
      </c>
      <c r="I43" s="24" t="n">
        <v>0</v>
      </c>
      <c r="J43" s="26" t="n">
        <v>0</v>
      </c>
      <c r="K43" s="26" t="n">
        <v>0</v>
      </c>
      <c r="L43" s="26" t="n">
        <v>0</v>
      </c>
      <c r="M43" s="26" t="n">
        <v>11</v>
      </c>
      <c r="N43" s="26" t="n">
        <v>0</v>
      </c>
      <c r="O43" s="26" t="n">
        <v>0</v>
      </c>
      <c r="P43" s="26" t="n">
        <v>10</v>
      </c>
      <c r="Q43" s="26" t="n">
        <v>0</v>
      </c>
      <c r="R43" s="42" t="n">
        <v>0</v>
      </c>
      <c r="S43" s="42" t="n">
        <v>0</v>
      </c>
      <c r="T43" s="28" t="n">
        <f aca="false">SUM(D43:S43)</f>
        <v>36</v>
      </c>
      <c r="U43" s="29" t="n">
        <f aca="false">SMALL(D43:R43,5)</f>
        <v>0</v>
      </c>
      <c r="V43" s="29" t="n">
        <f aca="false">SMALL(D43:R43,4)</f>
        <v>0</v>
      </c>
      <c r="W43" s="29" t="n">
        <f aca="false">SMALL(D43:R43,3)</f>
        <v>0</v>
      </c>
      <c r="X43" s="29" t="n">
        <f aca="false">SMALL(D43:R43,2)</f>
        <v>0</v>
      </c>
      <c r="Y43" s="29" t="n">
        <f aca="false">SMALL(D43:R43,1)</f>
        <v>0</v>
      </c>
      <c r="Z43" s="30" t="n">
        <f aca="false">T43-U43-V43-W43-X43-Y43</f>
        <v>36</v>
      </c>
    </row>
    <row r="44" customFormat="false" ht="12.85" hidden="false" customHeight="false" outlineLevel="0" collapsed="false">
      <c r="A44" s="21" t="n">
        <v>40</v>
      </c>
      <c r="B44" s="22" t="s">
        <v>107</v>
      </c>
      <c r="C44" s="23" t="n">
        <f aca="false">Z44</f>
        <v>3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42" t="n">
        <v>20</v>
      </c>
      <c r="S44" s="42" t="n">
        <v>13</v>
      </c>
      <c r="T44" s="28" t="n">
        <f aca="false">SUM(D44:S44)</f>
        <v>33</v>
      </c>
      <c r="U44" s="29" t="n">
        <f aca="false">SMALL(D44:R44,5)</f>
        <v>0</v>
      </c>
      <c r="V44" s="29" t="n">
        <f aca="false">SMALL(D44:R44,4)</f>
        <v>0</v>
      </c>
      <c r="W44" s="29" t="n">
        <f aca="false">SMALL(D44:R44,3)</f>
        <v>0</v>
      </c>
      <c r="X44" s="29" t="n">
        <f aca="false">SMALL(D44:R44,2)</f>
        <v>0</v>
      </c>
      <c r="Y44" s="29" t="n">
        <f aca="false">SMALL(D44:R44,1)</f>
        <v>0</v>
      </c>
      <c r="Z44" s="30" t="n">
        <f aca="false">T44-U44-V44-W44-X44-Y44</f>
        <v>33</v>
      </c>
    </row>
    <row r="45" customFormat="false" ht="12.85" hidden="false" customHeight="false" outlineLevel="0" collapsed="false">
      <c r="A45" s="21"/>
      <c r="B45" s="22" t="s">
        <v>86</v>
      </c>
      <c r="C45" s="23" t="n">
        <f aca="false">Z45</f>
        <v>33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11</v>
      </c>
      <c r="R45" s="42" t="n">
        <v>22</v>
      </c>
      <c r="S45" s="42" t="n">
        <v>0</v>
      </c>
      <c r="T45" s="28" t="n">
        <f aca="false">SUM(D45:S45)</f>
        <v>33</v>
      </c>
      <c r="U45" s="29" t="n">
        <f aca="false">SMALL(D45:R45,5)</f>
        <v>0</v>
      </c>
      <c r="V45" s="29" t="n">
        <f aca="false">SMALL(D45:R45,4)</f>
        <v>0</v>
      </c>
      <c r="W45" s="29" t="n">
        <f aca="false">SMALL(D45:R45,3)</f>
        <v>0</v>
      </c>
      <c r="X45" s="29" t="n">
        <f aca="false">SMALL(D45:R45,2)</f>
        <v>0</v>
      </c>
      <c r="Y45" s="29" t="n">
        <f aca="false">SMALL(D45:R45,1)</f>
        <v>0</v>
      </c>
      <c r="Z45" s="30" t="n">
        <f aca="false">T45-U45-V45-W45-X45-Y45</f>
        <v>33</v>
      </c>
    </row>
    <row r="46" customFormat="false" ht="12.85" hidden="false" customHeight="false" outlineLevel="0" collapsed="false">
      <c r="A46" s="21" t="n">
        <v>42</v>
      </c>
      <c r="B46" s="22" t="s">
        <v>67</v>
      </c>
      <c r="C46" s="23" t="n">
        <f aca="false">Z46</f>
        <v>32</v>
      </c>
      <c r="D46" s="24" t="n">
        <v>0</v>
      </c>
      <c r="E46" s="24" t="n">
        <v>0</v>
      </c>
      <c r="F46" s="24" t="n">
        <v>32</v>
      </c>
      <c r="G46" s="24" t="n">
        <v>0</v>
      </c>
      <c r="H46" s="24" t="n">
        <v>0</v>
      </c>
      <c r="I46" s="24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42" t="n">
        <v>0</v>
      </c>
      <c r="S46" s="42" t="n">
        <v>0</v>
      </c>
      <c r="T46" s="28" t="n">
        <f aca="false">SUM(D46:S46)</f>
        <v>32</v>
      </c>
      <c r="U46" s="29" t="n">
        <f aca="false">SMALL(D46:R46,5)</f>
        <v>0</v>
      </c>
      <c r="V46" s="29" t="n">
        <f aca="false">SMALL(D46:R46,4)</f>
        <v>0</v>
      </c>
      <c r="W46" s="29" t="n">
        <f aca="false">SMALL(D46:R46,3)</f>
        <v>0</v>
      </c>
      <c r="X46" s="29" t="n">
        <f aca="false">SMALL(D46:R46,2)</f>
        <v>0</v>
      </c>
      <c r="Y46" s="29" t="n">
        <f aca="false">SMALL(D46:R46,1)</f>
        <v>0</v>
      </c>
      <c r="Z46" s="30" t="n">
        <f aca="false">T46-U46-V46-W46-X46-Y46</f>
        <v>32</v>
      </c>
    </row>
    <row r="47" customFormat="false" ht="12.85" hidden="false" customHeight="false" outlineLevel="0" collapsed="false">
      <c r="A47" s="21"/>
      <c r="B47" s="22" t="s">
        <v>65</v>
      </c>
      <c r="C47" s="23" t="n">
        <f aca="false">Z47</f>
        <v>32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32</v>
      </c>
      <c r="I47" s="24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42" t="n">
        <v>0</v>
      </c>
      <c r="S47" s="42" t="n">
        <v>0</v>
      </c>
      <c r="T47" s="28" t="n">
        <f aca="false">SUM(D47:S47)</f>
        <v>32</v>
      </c>
      <c r="U47" s="29" t="n">
        <f aca="false">SMALL(D47:R47,5)</f>
        <v>0</v>
      </c>
      <c r="V47" s="29" t="n">
        <f aca="false">SMALL(D47:R47,4)</f>
        <v>0</v>
      </c>
      <c r="W47" s="29" t="n">
        <f aca="false">SMALL(D47:R47,3)</f>
        <v>0</v>
      </c>
      <c r="X47" s="29" t="n">
        <f aca="false">SMALL(D47:R47,2)</f>
        <v>0</v>
      </c>
      <c r="Y47" s="29" t="n">
        <f aca="false">SMALL(D47:R47,1)</f>
        <v>0</v>
      </c>
      <c r="Z47" s="30" t="n">
        <f aca="false">T47-U47-V47-W47-X47-Y47</f>
        <v>32</v>
      </c>
    </row>
    <row r="48" customFormat="false" ht="12.85" hidden="false" customHeight="false" outlineLevel="0" collapsed="false">
      <c r="A48" s="21"/>
      <c r="B48" s="22" t="s">
        <v>68</v>
      </c>
      <c r="C48" s="23" t="n">
        <f aca="false">Z48</f>
        <v>32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32</v>
      </c>
      <c r="P48" s="26" t="n">
        <v>0</v>
      </c>
      <c r="Q48" s="26" t="n">
        <v>0</v>
      </c>
      <c r="R48" s="42" t="n">
        <v>0</v>
      </c>
      <c r="S48" s="42" t="n">
        <v>0</v>
      </c>
      <c r="T48" s="28" t="n">
        <f aca="false">SUM(D48:S48)</f>
        <v>32</v>
      </c>
      <c r="U48" s="29" t="n">
        <f aca="false">SMALL(D48:R48,5)</f>
        <v>0</v>
      </c>
      <c r="V48" s="29" t="n">
        <f aca="false">SMALL(D48:R48,4)</f>
        <v>0</v>
      </c>
      <c r="W48" s="29" t="n">
        <f aca="false">SMALL(D48:R48,3)</f>
        <v>0</v>
      </c>
      <c r="X48" s="29" t="n">
        <f aca="false">SMALL(D48:R48,2)</f>
        <v>0</v>
      </c>
      <c r="Y48" s="29" t="n">
        <f aca="false">SMALL(D48:R48,1)</f>
        <v>0</v>
      </c>
      <c r="Z48" s="30" t="n">
        <f aca="false">T48-U48-V48-W48-X48-Y48</f>
        <v>32</v>
      </c>
    </row>
    <row r="49" customFormat="false" ht="12.85" hidden="false" customHeight="false" outlineLevel="0" collapsed="false">
      <c r="A49" s="21"/>
      <c r="B49" s="22" t="s">
        <v>61</v>
      </c>
      <c r="C49" s="23" t="n">
        <f aca="false">Z49</f>
        <v>32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6" t="n">
        <v>0</v>
      </c>
      <c r="K49" s="26" t="n">
        <v>8</v>
      </c>
      <c r="L49" s="26" t="n">
        <v>0</v>
      </c>
      <c r="M49" s="26" t="n">
        <v>0</v>
      </c>
      <c r="N49" s="26" t="n">
        <v>0</v>
      </c>
      <c r="O49" s="26" t="n">
        <v>24</v>
      </c>
      <c r="P49" s="26" t="n">
        <v>0</v>
      </c>
      <c r="Q49" s="26" t="n">
        <v>0</v>
      </c>
      <c r="R49" s="42" t="n">
        <v>0</v>
      </c>
      <c r="S49" s="42" t="n">
        <v>0</v>
      </c>
      <c r="T49" s="28" t="n">
        <f aca="false">SUM(D49:S49)</f>
        <v>32</v>
      </c>
      <c r="U49" s="29" t="n">
        <f aca="false">SMALL(D49:R49,5)</f>
        <v>0</v>
      </c>
      <c r="V49" s="29" t="n">
        <f aca="false">SMALL(D49:R49,4)</f>
        <v>0</v>
      </c>
      <c r="W49" s="29" t="n">
        <f aca="false">SMALL(D49:R49,3)</f>
        <v>0</v>
      </c>
      <c r="X49" s="29" t="n">
        <f aca="false">SMALL(D49:R49,2)</f>
        <v>0</v>
      </c>
      <c r="Y49" s="29" t="n">
        <f aca="false">SMALL(D49:R49,1)</f>
        <v>0</v>
      </c>
      <c r="Z49" s="30" t="n">
        <f aca="false">T49-U49-V49-W49-X49-Y49</f>
        <v>32</v>
      </c>
    </row>
    <row r="50" customFormat="false" ht="12.85" hidden="false" customHeight="false" outlineLevel="0" collapsed="false">
      <c r="A50" s="21" t="n">
        <v>46</v>
      </c>
      <c r="B50" s="22" t="s">
        <v>93</v>
      </c>
      <c r="C50" s="23" t="n">
        <f aca="false">Z50</f>
        <v>3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6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42" t="n">
        <v>24</v>
      </c>
      <c r="S50" s="42" t="n">
        <v>0</v>
      </c>
      <c r="T50" s="28" t="n">
        <f aca="false">SUM(D50:S50)</f>
        <v>30</v>
      </c>
      <c r="U50" s="29" t="n">
        <f aca="false">SMALL(D50:R50,5)</f>
        <v>0</v>
      </c>
      <c r="V50" s="29" t="n">
        <f aca="false">SMALL(D50:R50,4)</f>
        <v>0</v>
      </c>
      <c r="W50" s="29" t="n">
        <f aca="false">SMALL(D50:R50,3)</f>
        <v>0</v>
      </c>
      <c r="X50" s="29" t="n">
        <f aca="false">SMALL(D50:R50,2)</f>
        <v>0</v>
      </c>
      <c r="Y50" s="29" t="n">
        <f aca="false">SMALL(D50:R50,1)</f>
        <v>0</v>
      </c>
      <c r="Z50" s="30" t="n">
        <f aca="false">T50-U50-V50-W50-X50-Y50</f>
        <v>30</v>
      </c>
    </row>
    <row r="51" customFormat="false" ht="12.85" hidden="false" customHeight="false" outlineLevel="0" collapsed="false">
      <c r="A51" s="21"/>
      <c r="B51" s="22" t="s">
        <v>58</v>
      </c>
      <c r="C51" s="23" t="n">
        <f aca="false">Z51</f>
        <v>30</v>
      </c>
      <c r="D51" s="24" t="n">
        <v>10</v>
      </c>
      <c r="E51" s="24" t="n">
        <v>0</v>
      </c>
      <c r="F51" s="24" t="n">
        <v>0</v>
      </c>
      <c r="G51" s="24" t="n">
        <v>0</v>
      </c>
      <c r="H51" s="24" t="n">
        <v>20</v>
      </c>
      <c r="I51" s="24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42" t="n">
        <v>0</v>
      </c>
      <c r="S51" s="42" t="n">
        <v>0</v>
      </c>
      <c r="T51" s="28" t="n">
        <f aca="false">SUM(D51:S51)</f>
        <v>30</v>
      </c>
      <c r="U51" s="29" t="n">
        <f aca="false">SMALL(D51:R51,5)</f>
        <v>0</v>
      </c>
      <c r="V51" s="29" t="n">
        <f aca="false">SMALL(D51:R51,4)</f>
        <v>0</v>
      </c>
      <c r="W51" s="29" t="n">
        <f aca="false">SMALL(D51:R51,3)</f>
        <v>0</v>
      </c>
      <c r="X51" s="29" t="n">
        <f aca="false">SMALL(D51:R51,2)</f>
        <v>0</v>
      </c>
      <c r="Y51" s="29" t="n">
        <f aca="false">SMALL(D51:R51,1)</f>
        <v>0</v>
      </c>
      <c r="Z51" s="30" t="n">
        <f aca="false">T51-U51-V51-W51-X51-Y51</f>
        <v>30</v>
      </c>
    </row>
    <row r="52" customFormat="false" ht="12.85" hidden="false" customHeight="false" outlineLevel="0" collapsed="false">
      <c r="A52" s="21" t="n">
        <v>48</v>
      </c>
      <c r="B52" s="22" t="s">
        <v>69</v>
      </c>
      <c r="C52" s="23" t="n">
        <f aca="false">Z52</f>
        <v>28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10</v>
      </c>
      <c r="I52" s="24" t="n">
        <v>0</v>
      </c>
      <c r="J52" s="26" t="n">
        <v>18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42" t="n">
        <v>0</v>
      </c>
      <c r="S52" s="42" t="n">
        <v>0</v>
      </c>
      <c r="T52" s="28" t="n">
        <f aca="false">SUM(D52:S52)</f>
        <v>28</v>
      </c>
      <c r="U52" s="29" t="n">
        <f aca="false">SMALL(D52:R52,5)</f>
        <v>0</v>
      </c>
      <c r="V52" s="29" t="n">
        <f aca="false">SMALL(D52:R52,4)</f>
        <v>0</v>
      </c>
      <c r="W52" s="29" t="n">
        <f aca="false">SMALL(D52:R52,3)</f>
        <v>0</v>
      </c>
      <c r="X52" s="29" t="n">
        <f aca="false">SMALL(D52:R52,2)</f>
        <v>0</v>
      </c>
      <c r="Y52" s="29" t="n">
        <f aca="false">SMALL(D52:R52,1)</f>
        <v>0</v>
      </c>
      <c r="Z52" s="30" t="n">
        <f aca="false">T52-U52-V52-W52-X52-Y52</f>
        <v>28</v>
      </c>
    </row>
    <row r="53" customFormat="false" ht="12.85" hidden="false" customHeight="false" outlineLevel="0" collapsed="false">
      <c r="A53" s="21" t="n">
        <v>49</v>
      </c>
      <c r="B53" s="22" t="s">
        <v>62</v>
      </c>
      <c r="C53" s="23" t="n">
        <f aca="false">Z53</f>
        <v>27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6" t="n">
        <v>0</v>
      </c>
      <c r="K53" s="26" t="n">
        <v>0</v>
      </c>
      <c r="L53" s="26" t="n">
        <v>18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42" t="n">
        <v>0</v>
      </c>
      <c r="S53" s="42" t="n">
        <v>9</v>
      </c>
      <c r="T53" s="28" t="n">
        <f aca="false">SUM(D53:S53)</f>
        <v>27</v>
      </c>
      <c r="U53" s="29" t="n">
        <f aca="false">SMALL(D53:R53,5)</f>
        <v>0</v>
      </c>
      <c r="V53" s="29" t="n">
        <f aca="false">SMALL(D53:R53,4)</f>
        <v>0</v>
      </c>
      <c r="W53" s="29" t="n">
        <f aca="false">SMALL(D53:R53,3)</f>
        <v>0</v>
      </c>
      <c r="X53" s="29" t="n">
        <f aca="false">SMALL(D53:R53,2)</f>
        <v>0</v>
      </c>
      <c r="Y53" s="29" t="n">
        <f aca="false">SMALL(D53:R53,1)</f>
        <v>0</v>
      </c>
      <c r="Z53" s="30" t="n">
        <f aca="false">T53-U53-V53-W53-X53-Y53</f>
        <v>27</v>
      </c>
    </row>
    <row r="54" customFormat="false" ht="12.85" hidden="false" customHeight="false" outlineLevel="0" collapsed="false">
      <c r="A54" s="21"/>
      <c r="B54" s="22" t="s">
        <v>110</v>
      </c>
      <c r="C54" s="23" t="n">
        <f aca="false">Z54</f>
        <v>27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42" t="n">
        <v>15</v>
      </c>
      <c r="S54" s="42" t="n">
        <v>12</v>
      </c>
      <c r="T54" s="28" t="n">
        <f aca="false">SUM(D54:S54)</f>
        <v>27</v>
      </c>
      <c r="U54" s="29" t="n">
        <f aca="false">SMALL(D54:R54,5)</f>
        <v>0</v>
      </c>
      <c r="V54" s="29" t="n">
        <f aca="false">SMALL(D54:R54,4)</f>
        <v>0</v>
      </c>
      <c r="W54" s="29" t="n">
        <f aca="false">SMALL(D54:R54,3)</f>
        <v>0</v>
      </c>
      <c r="X54" s="29" t="n">
        <f aca="false">SMALL(D54:R54,2)</f>
        <v>0</v>
      </c>
      <c r="Y54" s="29" t="n">
        <f aca="false">SMALL(D54:R54,1)</f>
        <v>0</v>
      </c>
      <c r="Z54" s="30" t="n">
        <f aca="false">T54-U54-V54-W54-X54-Y54</f>
        <v>27</v>
      </c>
    </row>
    <row r="55" customFormat="false" ht="12.85" hidden="false" customHeight="false" outlineLevel="0" collapsed="false">
      <c r="A55" s="21" t="n">
        <v>51</v>
      </c>
      <c r="B55" s="22" t="s">
        <v>73</v>
      </c>
      <c r="C55" s="23" t="n">
        <f aca="false">Z55</f>
        <v>26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26</v>
      </c>
      <c r="Q55" s="26" t="n">
        <v>0</v>
      </c>
      <c r="R55" s="42" t="n">
        <v>0</v>
      </c>
      <c r="S55" s="42" t="n">
        <v>0</v>
      </c>
      <c r="T55" s="28" t="n">
        <f aca="false">SUM(D55:S55)</f>
        <v>26</v>
      </c>
      <c r="U55" s="29" t="n">
        <f aca="false">SMALL(D55:R55,5)</f>
        <v>0</v>
      </c>
      <c r="V55" s="29" t="n">
        <f aca="false">SMALL(D55:R55,4)</f>
        <v>0</v>
      </c>
      <c r="W55" s="29" t="n">
        <f aca="false">SMALL(D55:R55,3)</f>
        <v>0</v>
      </c>
      <c r="X55" s="29" t="n">
        <f aca="false">SMALL(D55:R55,2)</f>
        <v>0</v>
      </c>
      <c r="Y55" s="29" t="n">
        <f aca="false">SMALL(D55:R55,1)</f>
        <v>0</v>
      </c>
      <c r="Z55" s="30" t="n">
        <f aca="false">T55-U55-V55-W55-X55-Y55</f>
        <v>26</v>
      </c>
    </row>
    <row r="56" customFormat="false" ht="12.85" hidden="false" customHeight="false" outlineLevel="0" collapsed="false">
      <c r="A56" s="21"/>
      <c r="B56" s="22" t="s">
        <v>72</v>
      </c>
      <c r="C56" s="23" t="n">
        <f aca="false">Z56</f>
        <v>26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26</v>
      </c>
      <c r="P56" s="26" t="n">
        <v>0</v>
      </c>
      <c r="Q56" s="26" t="n">
        <v>0</v>
      </c>
      <c r="R56" s="42" t="n">
        <v>0</v>
      </c>
      <c r="S56" s="42" t="n">
        <v>0</v>
      </c>
      <c r="T56" s="28" t="n">
        <f aca="false">SUM(D56:S56)</f>
        <v>26</v>
      </c>
      <c r="U56" s="29" t="n">
        <f aca="false">SMALL(D56:R56,5)</f>
        <v>0</v>
      </c>
      <c r="V56" s="29" t="n">
        <f aca="false">SMALL(D56:R56,4)</f>
        <v>0</v>
      </c>
      <c r="W56" s="29" t="n">
        <f aca="false">SMALL(D56:R56,3)</f>
        <v>0</v>
      </c>
      <c r="X56" s="29" t="n">
        <f aca="false">SMALL(D56:R56,2)</f>
        <v>0</v>
      </c>
      <c r="Y56" s="29" t="n">
        <f aca="false">SMALL(D56:R56,1)</f>
        <v>0</v>
      </c>
      <c r="Z56" s="30" t="n">
        <f aca="false">T56-U56-V56-W56-X56-Y56</f>
        <v>26</v>
      </c>
    </row>
    <row r="57" customFormat="false" ht="12.85" hidden="false" customHeight="false" outlineLevel="0" collapsed="false">
      <c r="A57" s="21"/>
      <c r="B57" s="22" t="s">
        <v>71</v>
      </c>
      <c r="C57" s="23" t="n">
        <f aca="false">Z57</f>
        <v>26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26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42" t="n">
        <v>0</v>
      </c>
      <c r="S57" s="42" t="n">
        <v>0</v>
      </c>
      <c r="T57" s="28" t="n">
        <f aca="false">SUM(D57:S57)</f>
        <v>26</v>
      </c>
      <c r="U57" s="29" t="n">
        <f aca="false">SMALL(D57:R57,5)</f>
        <v>0</v>
      </c>
      <c r="V57" s="29" t="n">
        <f aca="false">SMALL(D57:R57,4)</f>
        <v>0</v>
      </c>
      <c r="W57" s="29" t="n">
        <f aca="false">SMALL(D57:R57,3)</f>
        <v>0</v>
      </c>
      <c r="X57" s="29" t="n">
        <f aca="false">SMALL(D57:R57,2)</f>
        <v>0</v>
      </c>
      <c r="Y57" s="29" t="n">
        <f aca="false">SMALL(D57:R57,1)</f>
        <v>0</v>
      </c>
      <c r="Z57" s="30" t="n">
        <f aca="false">T57-U57-V57-W57-X57-Y57</f>
        <v>26</v>
      </c>
    </row>
    <row r="58" customFormat="false" ht="12.85" hidden="false" customHeight="false" outlineLevel="0" collapsed="false">
      <c r="A58" s="21" t="n">
        <v>54</v>
      </c>
      <c r="B58" s="22" t="s">
        <v>74</v>
      </c>
      <c r="C58" s="23" t="n">
        <f aca="false">Z58</f>
        <v>24</v>
      </c>
      <c r="D58" s="24" t="n">
        <v>0</v>
      </c>
      <c r="E58" s="24" t="n">
        <v>0</v>
      </c>
      <c r="F58" s="24" t="n">
        <v>24</v>
      </c>
      <c r="G58" s="24" t="n">
        <v>0</v>
      </c>
      <c r="H58" s="24" t="n">
        <v>0</v>
      </c>
      <c r="I58" s="24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42" t="n">
        <v>0</v>
      </c>
      <c r="S58" s="42" t="n">
        <v>0</v>
      </c>
      <c r="T58" s="28" t="n">
        <f aca="false">SUM(D58:S58)</f>
        <v>24</v>
      </c>
      <c r="U58" s="29" t="n">
        <f aca="false">SMALL(D58:R58,5)</f>
        <v>0</v>
      </c>
      <c r="V58" s="29" t="n">
        <f aca="false">SMALL(D58:R58,4)</f>
        <v>0</v>
      </c>
      <c r="W58" s="29" t="n">
        <f aca="false">SMALL(D58:R58,3)</f>
        <v>0</v>
      </c>
      <c r="X58" s="29" t="n">
        <f aca="false">SMALL(D58:R58,2)</f>
        <v>0</v>
      </c>
      <c r="Y58" s="29" t="n">
        <f aca="false">SMALL(D58:R58,1)</f>
        <v>0</v>
      </c>
      <c r="Z58" s="30" t="n">
        <f aca="false">T58-U58-V58-W58-X58-Y58</f>
        <v>24</v>
      </c>
    </row>
    <row r="59" customFormat="false" ht="12.85" hidden="false" customHeight="false" outlineLevel="0" collapsed="false">
      <c r="A59" s="21" t="n">
        <v>55</v>
      </c>
      <c r="B59" s="22" t="s">
        <v>59</v>
      </c>
      <c r="C59" s="23" t="n">
        <f aca="false">Z59</f>
        <v>1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8</v>
      </c>
      <c r="J59" s="26" t="n">
        <v>11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42" t="n">
        <v>0</v>
      </c>
      <c r="S59" s="42" t="n">
        <v>0</v>
      </c>
      <c r="T59" s="28" t="n">
        <f aca="false">SUM(D59:S59)</f>
        <v>19</v>
      </c>
      <c r="U59" s="29" t="n">
        <f aca="false">SMALL(D59:R59,5)</f>
        <v>0</v>
      </c>
      <c r="V59" s="29" t="n">
        <f aca="false">SMALL(D59:R59,4)</f>
        <v>0</v>
      </c>
      <c r="W59" s="29" t="n">
        <f aca="false">SMALL(D59:R59,3)</f>
        <v>0</v>
      </c>
      <c r="X59" s="29" t="n">
        <f aca="false">SMALL(D59:R59,2)</f>
        <v>0</v>
      </c>
      <c r="Y59" s="29" t="n">
        <f aca="false">SMALL(D59:R59,1)</f>
        <v>0</v>
      </c>
      <c r="Z59" s="30" t="n">
        <f aca="false">T59-U59-V59-W59-X59-Y59</f>
        <v>19</v>
      </c>
    </row>
    <row r="60" customFormat="false" ht="12.85" hidden="false" customHeight="false" outlineLevel="0" collapsed="false">
      <c r="A60" s="21" t="n">
        <v>56</v>
      </c>
      <c r="B60" s="22" t="s">
        <v>108</v>
      </c>
      <c r="C60" s="23" t="n">
        <f aca="false">Z60</f>
        <v>18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42" t="n">
        <v>18</v>
      </c>
      <c r="S60" s="42" t="n">
        <v>0</v>
      </c>
      <c r="T60" s="28" t="n">
        <f aca="false">SUM(D60:S60)</f>
        <v>18</v>
      </c>
      <c r="U60" s="29" t="n">
        <f aca="false">SMALL(D60:R60,5)</f>
        <v>0</v>
      </c>
      <c r="V60" s="29" t="n">
        <f aca="false">SMALL(D60:R60,4)</f>
        <v>0</v>
      </c>
      <c r="W60" s="29" t="n">
        <f aca="false">SMALL(D60:R60,3)</f>
        <v>0</v>
      </c>
      <c r="X60" s="29" t="n">
        <f aca="false">SMALL(D60:R60,2)</f>
        <v>0</v>
      </c>
      <c r="Y60" s="29" t="n">
        <f aca="false">SMALL(D60:R60,1)</f>
        <v>0</v>
      </c>
      <c r="Z60" s="30" t="n">
        <f aca="false">T60-U60-V60-W60-X60-Y60</f>
        <v>18</v>
      </c>
    </row>
    <row r="61" customFormat="false" ht="12.85" hidden="false" customHeight="false" outlineLevel="0" collapsed="false">
      <c r="A61" s="21"/>
      <c r="B61" s="22" t="s">
        <v>75</v>
      </c>
      <c r="C61" s="23" t="n">
        <f aca="false">Z61</f>
        <v>18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18</v>
      </c>
      <c r="O61" s="26" t="n">
        <v>0</v>
      </c>
      <c r="P61" s="26" t="n">
        <v>0</v>
      </c>
      <c r="Q61" s="26" t="n">
        <v>0</v>
      </c>
      <c r="R61" s="42" t="n">
        <v>0</v>
      </c>
      <c r="S61" s="42" t="n">
        <v>0</v>
      </c>
      <c r="T61" s="28" t="n">
        <f aca="false">SUM(D61:S61)</f>
        <v>18</v>
      </c>
      <c r="U61" s="29" t="n">
        <f aca="false">SMALL(D61:R61,5)</f>
        <v>0</v>
      </c>
      <c r="V61" s="29" t="n">
        <f aca="false">SMALL(D61:R61,4)</f>
        <v>0</v>
      </c>
      <c r="W61" s="29" t="n">
        <f aca="false">SMALL(D61:R61,3)</f>
        <v>0</v>
      </c>
      <c r="X61" s="29" t="n">
        <f aca="false">SMALL(D61:R61,2)</f>
        <v>0</v>
      </c>
      <c r="Y61" s="29" t="n">
        <f aca="false">SMALL(D61:R61,1)</f>
        <v>0</v>
      </c>
      <c r="Z61" s="30" t="n">
        <f aca="false">T61-U61-V61-W61-X61-Y61</f>
        <v>18</v>
      </c>
    </row>
    <row r="62" customFormat="false" ht="12.85" hidden="false" customHeight="false" outlineLevel="0" collapsed="false">
      <c r="A62" s="21" t="n">
        <v>58</v>
      </c>
      <c r="B62" s="22" t="s">
        <v>109</v>
      </c>
      <c r="C62" s="23" t="n">
        <f aca="false">Z62</f>
        <v>16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42" t="n">
        <v>16</v>
      </c>
      <c r="S62" s="42" t="n">
        <v>0</v>
      </c>
      <c r="T62" s="28" t="n">
        <f aca="false">SUM(D62:S62)</f>
        <v>16</v>
      </c>
      <c r="U62" s="29" t="n">
        <f aca="false">SMALL(D62:R62,5)</f>
        <v>0</v>
      </c>
      <c r="V62" s="29" t="n">
        <f aca="false">SMALL(D62:R62,4)</f>
        <v>0</v>
      </c>
      <c r="W62" s="29" t="n">
        <f aca="false">SMALL(D62:R62,3)</f>
        <v>0</v>
      </c>
      <c r="X62" s="29" t="n">
        <f aca="false">SMALL(D62:R62,2)</f>
        <v>0</v>
      </c>
      <c r="Y62" s="29" t="n">
        <f aca="false">SMALL(D62:R62,1)</f>
        <v>0</v>
      </c>
      <c r="Z62" s="30" t="n">
        <f aca="false">T62-U62-V62-W62-X62-Y62</f>
        <v>16</v>
      </c>
    </row>
    <row r="63" customFormat="false" ht="12.85" hidden="false" customHeight="false" outlineLevel="0" collapsed="false">
      <c r="A63" s="21"/>
      <c r="B63" s="22" t="s">
        <v>70</v>
      </c>
      <c r="C63" s="23" t="n">
        <f aca="false">Z63</f>
        <v>16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6" t="n">
        <v>0</v>
      </c>
      <c r="K63" s="26" t="n">
        <v>16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42" t="n">
        <v>0</v>
      </c>
      <c r="S63" s="42" t="n">
        <v>0</v>
      </c>
      <c r="T63" s="28" t="n">
        <f aca="false">SUM(D63:S63)</f>
        <v>16</v>
      </c>
      <c r="U63" s="29" t="n">
        <f aca="false">SMALL(D63:R63,5)</f>
        <v>0</v>
      </c>
      <c r="V63" s="29" t="n">
        <f aca="false">SMALL(D63:R63,4)</f>
        <v>0</v>
      </c>
      <c r="W63" s="29" t="n">
        <f aca="false">SMALL(D63:R63,3)</f>
        <v>0</v>
      </c>
      <c r="X63" s="29" t="n">
        <f aca="false">SMALL(D63:R63,2)</f>
        <v>0</v>
      </c>
      <c r="Y63" s="29" t="n">
        <f aca="false">SMALL(D63:R63,1)</f>
        <v>0</v>
      </c>
      <c r="Z63" s="30" t="n">
        <f aca="false">T63-U63-V63-W63-X63-Y63</f>
        <v>16</v>
      </c>
    </row>
    <row r="64" customFormat="false" ht="12.85" hidden="false" customHeight="false" outlineLevel="0" collapsed="false">
      <c r="A64" s="21"/>
      <c r="B64" s="22" t="s">
        <v>63</v>
      </c>
      <c r="C64" s="23" t="n">
        <f aca="false">Z64</f>
        <v>16</v>
      </c>
      <c r="D64" s="24" t="n">
        <v>16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42" t="n">
        <v>0</v>
      </c>
      <c r="S64" s="42" t="n">
        <v>0</v>
      </c>
      <c r="T64" s="28" t="n">
        <f aca="false">SUM(D64:S64)</f>
        <v>16</v>
      </c>
      <c r="U64" s="29" t="n">
        <f aca="false">SMALL(D64:R64,5)</f>
        <v>0</v>
      </c>
      <c r="V64" s="29" t="n">
        <f aca="false">SMALL(D64:R64,4)</f>
        <v>0</v>
      </c>
      <c r="W64" s="29" t="n">
        <f aca="false">SMALL(D64:R64,3)</f>
        <v>0</v>
      </c>
      <c r="X64" s="29" t="n">
        <f aca="false">SMALL(D64:R64,2)</f>
        <v>0</v>
      </c>
      <c r="Y64" s="29" t="n">
        <f aca="false">SMALL(D64:R64,1)</f>
        <v>0</v>
      </c>
      <c r="Z64" s="30" t="n">
        <f aca="false">T64-U64-V64-W64-X64-Y64</f>
        <v>16</v>
      </c>
    </row>
    <row r="65" customFormat="false" ht="12.85" hidden="false" customHeight="false" outlineLevel="0" collapsed="false">
      <c r="A65" s="21"/>
      <c r="B65" s="22" t="s">
        <v>76</v>
      </c>
      <c r="C65" s="23" t="n">
        <f aca="false">Z65</f>
        <v>16</v>
      </c>
      <c r="D65" s="24" t="n">
        <v>0</v>
      </c>
      <c r="E65" s="24" t="n">
        <v>15</v>
      </c>
      <c r="F65" s="24" t="n">
        <v>0</v>
      </c>
      <c r="G65" s="24" t="n">
        <v>0</v>
      </c>
      <c r="H65" s="24" t="n">
        <v>0</v>
      </c>
      <c r="I65" s="24" t="n">
        <v>1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42" t="n">
        <v>0</v>
      </c>
      <c r="S65" s="42" t="n">
        <v>0</v>
      </c>
      <c r="T65" s="28" t="n">
        <f aca="false">SUM(D65:S65)</f>
        <v>16</v>
      </c>
      <c r="U65" s="29" t="n">
        <f aca="false">SMALL(D65:R65,5)</f>
        <v>0</v>
      </c>
      <c r="V65" s="29" t="n">
        <f aca="false">SMALL(D65:R65,4)</f>
        <v>0</v>
      </c>
      <c r="W65" s="29" t="n">
        <f aca="false">SMALL(D65:R65,3)</f>
        <v>0</v>
      </c>
      <c r="X65" s="29" t="n">
        <f aca="false">SMALL(D65:R65,2)</f>
        <v>0</v>
      </c>
      <c r="Y65" s="29" t="n">
        <f aca="false">SMALL(D65:R65,1)</f>
        <v>0</v>
      </c>
      <c r="Z65" s="30" t="n">
        <f aca="false">T65-U65-V65-W65-X65-Y65</f>
        <v>16</v>
      </c>
    </row>
    <row r="66" customFormat="false" ht="12.85" hidden="false" customHeight="false" outlineLevel="0" collapsed="false">
      <c r="A66" s="21" t="n">
        <v>62</v>
      </c>
      <c r="B66" s="22" t="s">
        <v>77</v>
      </c>
      <c r="C66" s="23" t="n">
        <f aca="false">Z66</f>
        <v>15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6" t="n">
        <v>0</v>
      </c>
      <c r="K66" s="26" t="n">
        <v>15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42" t="n">
        <v>0</v>
      </c>
      <c r="S66" s="42" t="n">
        <v>0</v>
      </c>
      <c r="T66" s="28" t="n">
        <f aca="false">SUM(D66:S66)</f>
        <v>15</v>
      </c>
      <c r="U66" s="29" t="n">
        <f aca="false">SMALL(D66:R66,5)</f>
        <v>0</v>
      </c>
      <c r="V66" s="29" t="n">
        <f aca="false">SMALL(D66:R66,4)</f>
        <v>0</v>
      </c>
      <c r="W66" s="29" t="n">
        <f aca="false">SMALL(D66:R66,3)</f>
        <v>0</v>
      </c>
      <c r="X66" s="29" t="n">
        <f aca="false">SMALL(D66:R66,2)</f>
        <v>0</v>
      </c>
      <c r="Y66" s="29" t="n">
        <f aca="false">SMALL(D66:R66,1)</f>
        <v>0</v>
      </c>
      <c r="Z66" s="30" t="n">
        <f aca="false">T66-U66-V66-W66-X66-Y66</f>
        <v>15</v>
      </c>
    </row>
    <row r="67" customFormat="false" ht="12.85" hidden="false" customHeight="false" outlineLevel="0" collapsed="false">
      <c r="A67" s="21"/>
      <c r="B67" s="22" t="s">
        <v>78</v>
      </c>
      <c r="C67" s="23" t="n">
        <f aca="false">Z67</f>
        <v>15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1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14</v>
      </c>
      <c r="R67" s="42" t="n">
        <v>0</v>
      </c>
      <c r="S67" s="42" t="n">
        <v>0</v>
      </c>
      <c r="T67" s="28" t="n">
        <f aca="false">SUM(D67:S67)</f>
        <v>15</v>
      </c>
      <c r="U67" s="29" t="n">
        <f aca="false">SMALL(D67:R67,5)</f>
        <v>0</v>
      </c>
      <c r="V67" s="29" t="n">
        <f aca="false">SMALL(D67:R67,4)</f>
        <v>0</v>
      </c>
      <c r="W67" s="29" t="n">
        <f aca="false">SMALL(D67:R67,3)</f>
        <v>0</v>
      </c>
      <c r="X67" s="29" t="n">
        <f aca="false">SMALL(D67:R67,2)</f>
        <v>0</v>
      </c>
      <c r="Y67" s="29" t="n">
        <f aca="false">SMALL(D67:R67,1)</f>
        <v>0</v>
      </c>
      <c r="Z67" s="30" t="n">
        <f aca="false">T67-U67-V67-W67-X67-Y67</f>
        <v>15</v>
      </c>
    </row>
    <row r="68" customFormat="false" ht="12.85" hidden="false" customHeight="false" outlineLevel="0" collapsed="false">
      <c r="A68" s="21" t="n">
        <v>64</v>
      </c>
      <c r="B68" s="22" t="s">
        <v>54</v>
      </c>
      <c r="C68" s="23" t="n">
        <f aca="false">Z68</f>
        <v>14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6" t="n">
        <v>14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42" t="n">
        <v>0</v>
      </c>
      <c r="S68" s="42" t="n">
        <v>0</v>
      </c>
      <c r="T68" s="28" t="n">
        <f aca="false">SUM(D68:S68)</f>
        <v>14</v>
      </c>
      <c r="U68" s="29" t="n">
        <f aca="false">SMALL(D68:R68,5)</f>
        <v>0</v>
      </c>
      <c r="V68" s="29" t="n">
        <f aca="false">SMALL(D68:R68,4)</f>
        <v>0</v>
      </c>
      <c r="W68" s="29" t="n">
        <f aca="false">SMALL(D68:R68,3)</f>
        <v>0</v>
      </c>
      <c r="X68" s="29" t="n">
        <f aca="false">SMALL(D68:R68,2)</f>
        <v>0</v>
      </c>
      <c r="Y68" s="29" t="n">
        <f aca="false">SMALL(D68:R68,1)</f>
        <v>0</v>
      </c>
      <c r="Z68" s="30" t="n">
        <f aca="false">T68-U68-V68-W68-X68-Y68</f>
        <v>14</v>
      </c>
    </row>
    <row r="69" customFormat="false" ht="12.85" hidden="false" customHeight="false" outlineLevel="0" collapsed="false">
      <c r="A69" s="21"/>
      <c r="B69" s="22" t="s">
        <v>79</v>
      </c>
      <c r="C69" s="23" t="n">
        <f aca="false">Z69</f>
        <v>14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6" t="n">
        <v>0</v>
      </c>
      <c r="K69" s="26" t="n">
        <v>14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42" t="n">
        <v>0</v>
      </c>
      <c r="S69" s="42" t="n">
        <v>0</v>
      </c>
      <c r="T69" s="28" t="n">
        <f aca="false">SUM(D69:S69)</f>
        <v>14</v>
      </c>
      <c r="U69" s="29" t="n">
        <f aca="false">SMALL(D69:R69,5)</f>
        <v>0</v>
      </c>
      <c r="V69" s="29" t="n">
        <f aca="false">SMALL(D69:R69,4)</f>
        <v>0</v>
      </c>
      <c r="W69" s="29" t="n">
        <f aca="false">SMALL(D69:R69,3)</f>
        <v>0</v>
      </c>
      <c r="X69" s="29" t="n">
        <f aca="false">SMALL(D69:R69,2)</f>
        <v>0</v>
      </c>
      <c r="Y69" s="29" t="n">
        <f aca="false">SMALL(D69:R69,1)</f>
        <v>0</v>
      </c>
      <c r="Z69" s="30" t="n">
        <f aca="false">T69-U69-V69-W69-X69-Y69</f>
        <v>14</v>
      </c>
    </row>
    <row r="70" customFormat="false" ht="12.85" hidden="false" customHeight="false" outlineLevel="0" collapsed="false">
      <c r="A70" s="21"/>
      <c r="B70" s="22" t="s">
        <v>80</v>
      </c>
      <c r="C70" s="23" t="n">
        <f aca="false">Z70</f>
        <v>14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7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7</v>
      </c>
      <c r="R70" s="42" t="n">
        <v>0</v>
      </c>
      <c r="S70" s="42" t="n">
        <v>0</v>
      </c>
      <c r="T70" s="28" t="n">
        <f aca="false">SUM(D70:S70)</f>
        <v>14</v>
      </c>
      <c r="U70" s="29" t="n">
        <f aca="false">SMALL(D70:R70,5)</f>
        <v>0</v>
      </c>
      <c r="V70" s="29" t="n">
        <f aca="false">SMALL(D70:R70,4)</f>
        <v>0</v>
      </c>
      <c r="W70" s="29" t="n">
        <f aca="false">SMALL(D70:R70,3)</f>
        <v>0</v>
      </c>
      <c r="X70" s="29" t="n">
        <f aca="false">SMALL(D70:R70,2)</f>
        <v>0</v>
      </c>
      <c r="Y70" s="29" t="n">
        <f aca="false">SMALL(D70:R70,1)</f>
        <v>0</v>
      </c>
      <c r="Z70" s="30" t="n">
        <f aca="false">T70-U70-V70-W70-X70-Y70</f>
        <v>14</v>
      </c>
    </row>
    <row r="71" customFormat="false" ht="12.85" hidden="false" customHeight="false" outlineLevel="0" collapsed="false">
      <c r="A71" s="21" t="n">
        <v>67</v>
      </c>
      <c r="B71" s="22" t="s">
        <v>81</v>
      </c>
      <c r="C71" s="23" t="n">
        <f aca="false">Z71</f>
        <v>13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13</v>
      </c>
      <c r="O71" s="26" t="n">
        <v>0</v>
      </c>
      <c r="P71" s="26" t="n">
        <v>0</v>
      </c>
      <c r="Q71" s="26" t="n">
        <v>0</v>
      </c>
      <c r="R71" s="42" t="n">
        <v>0</v>
      </c>
      <c r="S71" s="42" t="n">
        <v>0</v>
      </c>
      <c r="T71" s="28" t="n">
        <f aca="false">SUM(D71:S71)</f>
        <v>13</v>
      </c>
      <c r="U71" s="29" t="n">
        <f aca="false">SMALL(D71:R71,5)</f>
        <v>0</v>
      </c>
      <c r="V71" s="29" t="n">
        <f aca="false">SMALL(D71:R71,4)</f>
        <v>0</v>
      </c>
      <c r="W71" s="29" t="n">
        <f aca="false">SMALL(D71:R71,3)</f>
        <v>0</v>
      </c>
      <c r="X71" s="29" t="n">
        <f aca="false">SMALL(D71:R71,2)</f>
        <v>0</v>
      </c>
      <c r="Y71" s="29" t="n">
        <f aca="false">SMALL(D71:R71,1)</f>
        <v>0</v>
      </c>
      <c r="Z71" s="30" t="n">
        <f aca="false">T71-U71-V71-W71-X71-Y71</f>
        <v>13</v>
      </c>
    </row>
    <row r="72" customFormat="false" ht="12.85" hidden="false" customHeight="false" outlineLevel="0" collapsed="false">
      <c r="A72" s="21"/>
      <c r="B72" s="22" t="s">
        <v>83</v>
      </c>
      <c r="C72" s="23" t="n">
        <f aca="false">Z72</f>
        <v>13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13</v>
      </c>
      <c r="Q72" s="26" t="n">
        <v>0</v>
      </c>
      <c r="R72" s="42" t="n">
        <v>0</v>
      </c>
      <c r="S72" s="42" t="n">
        <v>0</v>
      </c>
      <c r="T72" s="28" t="n">
        <f aca="false">SUM(D72:S72)</f>
        <v>13</v>
      </c>
      <c r="U72" s="29" t="n">
        <f aca="false">SMALL(D72:R72,5)</f>
        <v>0</v>
      </c>
      <c r="V72" s="29" t="n">
        <f aca="false">SMALL(D72:R72,4)</f>
        <v>0</v>
      </c>
      <c r="W72" s="29" t="n">
        <f aca="false">SMALL(D72:R72,3)</f>
        <v>0</v>
      </c>
      <c r="X72" s="29" t="n">
        <f aca="false">SMALL(D72:R72,2)</f>
        <v>0</v>
      </c>
      <c r="Y72" s="29" t="n">
        <f aca="false">SMALL(D72:R72,1)</f>
        <v>0</v>
      </c>
      <c r="Z72" s="30" t="n">
        <f aca="false">T72-U72-V72-W72-X72-Y72</f>
        <v>13</v>
      </c>
    </row>
    <row r="73" customFormat="false" ht="12.85" hidden="false" customHeight="false" outlineLevel="0" collapsed="false">
      <c r="A73" s="21"/>
      <c r="B73" s="22" t="s">
        <v>82</v>
      </c>
      <c r="C73" s="23" t="n">
        <f aca="false">Z73</f>
        <v>13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13</v>
      </c>
      <c r="R73" s="42" t="n">
        <v>0</v>
      </c>
      <c r="S73" s="42" t="n">
        <v>0</v>
      </c>
      <c r="T73" s="28" t="n">
        <f aca="false">SUM(D73:S73)</f>
        <v>13</v>
      </c>
      <c r="U73" s="29" t="n">
        <f aca="false">SMALL(D73:R73,5)</f>
        <v>0</v>
      </c>
      <c r="V73" s="29" t="n">
        <f aca="false">SMALL(D73:R73,4)</f>
        <v>0</v>
      </c>
      <c r="W73" s="29" t="n">
        <f aca="false">SMALL(D73:R73,3)</f>
        <v>0</v>
      </c>
      <c r="X73" s="29" t="n">
        <f aca="false">SMALL(D73:R73,2)</f>
        <v>0</v>
      </c>
      <c r="Y73" s="29" t="n">
        <f aca="false">SMALL(D73:R73,1)</f>
        <v>0</v>
      </c>
      <c r="Z73" s="30" t="n">
        <f aca="false">T73-U73-V73-W73-X73-Y73</f>
        <v>13</v>
      </c>
    </row>
    <row r="74" customFormat="false" ht="12.85" hidden="false" customHeight="false" outlineLevel="0" collapsed="false">
      <c r="A74" s="21" t="n">
        <v>70</v>
      </c>
      <c r="B74" s="22" t="s">
        <v>84</v>
      </c>
      <c r="C74" s="23" t="n">
        <f aca="false">Z74</f>
        <v>12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12</v>
      </c>
      <c r="Q74" s="26" t="n">
        <v>0</v>
      </c>
      <c r="R74" s="42" t="n">
        <v>0</v>
      </c>
      <c r="S74" s="42" t="n">
        <v>0</v>
      </c>
      <c r="T74" s="28" t="n">
        <f aca="false">SUM(D74:S74)</f>
        <v>12</v>
      </c>
      <c r="U74" s="29" t="n">
        <f aca="false">SMALL(D74:R74,5)</f>
        <v>0</v>
      </c>
      <c r="V74" s="29" t="n">
        <f aca="false">SMALL(D74:R74,4)</f>
        <v>0</v>
      </c>
      <c r="W74" s="29" t="n">
        <f aca="false">SMALL(D74:R74,3)</f>
        <v>0</v>
      </c>
      <c r="X74" s="29" t="n">
        <f aca="false">SMALL(D74:R74,2)</f>
        <v>0</v>
      </c>
      <c r="Y74" s="29" t="n">
        <f aca="false">SMALL(D74:R74,1)</f>
        <v>0</v>
      </c>
      <c r="Z74" s="30" t="n">
        <f aca="false">T74-U74-V74-W74-X74-Y74</f>
        <v>12</v>
      </c>
    </row>
    <row r="75" customFormat="false" ht="12.85" hidden="false" customHeight="false" outlineLevel="0" collapsed="false">
      <c r="A75" s="21" t="n">
        <v>71</v>
      </c>
      <c r="B75" s="22" t="s">
        <v>85</v>
      </c>
      <c r="C75" s="23" t="n">
        <f aca="false">Z75</f>
        <v>11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6" t="n">
        <v>0</v>
      </c>
      <c r="K75" s="26" t="n">
        <v>11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42" t="n">
        <v>0</v>
      </c>
      <c r="S75" s="42" t="n">
        <v>0</v>
      </c>
      <c r="T75" s="28" t="n">
        <f aca="false">SUM(D75:S75)</f>
        <v>11</v>
      </c>
      <c r="U75" s="29" t="n">
        <f aca="false">SMALL(D75:R75,5)</f>
        <v>0</v>
      </c>
      <c r="V75" s="29" t="n">
        <f aca="false">SMALL(D75:R75,4)</f>
        <v>0</v>
      </c>
      <c r="W75" s="29" t="n">
        <f aca="false">SMALL(D75:R75,3)</f>
        <v>0</v>
      </c>
      <c r="X75" s="29" t="n">
        <f aca="false">SMALL(D75:R75,2)</f>
        <v>0</v>
      </c>
      <c r="Y75" s="29" t="n">
        <f aca="false">SMALL(D75:R75,1)</f>
        <v>0</v>
      </c>
      <c r="Z75" s="30" t="n">
        <f aca="false">T75-U75-V75-W75-X75-Y75</f>
        <v>11</v>
      </c>
    </row>
    <row r="76" customFormat="false" ht="12.85" hidden="false" customHeight="false" outlineLevel="0" collapsed="false">
      <c r="A76" s="21" t="n">
        <v>72</v>
      </c>
      <c r="B76" s="22" t="s">
        <v>89</v>
      </c>
      <c r="C76" s="23" t="n">
        <f aca="false">Z76</f>
        <v>1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6" t="n">
        <v>7</v>
      </c>
      <c r="K76" s="26" t="n">
        <v>3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42" t="n">
        <v>0</v>
      </c>
      <c r="S76" s="42" t="n">
        <v>0</v>
      </c>
      <c r="T76" s="28" t="n">
        <f aca="false">SUM(D76:S76)</f>
        <v>10</v>
      </c>
      <c r="U76" s="29" t="n">
        <f aca="false">SMALL(D76:R76,5)</f>
        <v>0</v>
      </c>
      <c r="V76" s="29" t="n">
        <f aca="false">SMALL(D76:R76,4)</f>
        <v>0</v>
      </c>
      <c r="W76" s="29" t="n">
        <f aca="false">SMALL(D76:R76,3)</f>
        <v>0</v>
      </c>
      <c r="X76" s="29" t="n">
        <f aca="false">SMALL(D76:R76,2)</f>
        <v>0</v>
      </c>
      <c r="Y76" s="29" t="n">
        <f aca="false">SMALL(D76:R76,1)</f>
        <v>0</v>
      </c>
      <c r="Z76" s="30" t="n">
        <f aca="false">T76-U76-V76-W76-X76-Y76</f>
        <v>10</v>
      </c>
    </row>
    <row r="77" customFormat="false" ht="12.85" hidden="false" customHeight="false" outlineLevel="0" collapsed="false">
      <c r="A77" s="21" t="n">
        <v>73</v>
      </c>
      <c r="B77" s="22" t="s">
        <v>91</v>
      </c>
      <c r="C77" s="23" t="n">
        <f aca="false">Z77</f>
        <v>8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8</v>
      </c>
      <c r="R77" s="42" t="n">
        <v>0</v>
      </c>
      <c r="S77" s="42" t="n">
        <v>0</v>
      </c>
      <c r="T77" s="28" t="n">
        <f aca="false">SUM(D77:S77)</f>
        <v>8</v>
      </c>
      <c r="U77" s="29" t="n">
        <f aca="false">SMALL(D77:R77,5)</f>
        <v>0</v>
      </c>
      <c r="V77" s="29" t="n">
        <f aca="false">SMALL(D77:R77,4)</f>
        <v>0</v>
      </c>
      <c r="W77" s="29" t="n">
        <f aca="false">SMALL(D77:R77,3)</f>
        <v>0</v>
      </c>
      <c r="X77" s="29" t="n">
        <f aca="false">SMALL(D77:R77,2)</f>
        <v>0</v>
      </c>
      <c r="Y77" s="29" t="n">
        <f aca="false">SMALL(D77:R77,1)</f>
        <v>0</v>
      </c>
      <c r="Z77" s="30" t="n">
        <f aca="false">T77-U77-V77-W77-X77-Y77</f>
        <v>8</v>
      </c>
    </row>
    <row r="78" customFormat="false" ht="12.85" hidden="false" customHeight="false" outlineLevel="0" collapsed="false">
      <c r="A78" s="21" t="n">
        <v>74</v>
      </c>
      <c r="B78" s="22" t="s">
        <v>92</v>
      </c>
      <c r="C78" s="23" t="n">
        <f aca="false">Z78</f>
        <v>7</v>
      </c>
      <c r="D78" s="24" t="n">
        <v>5</v>
      </c>
      <c r="E78" s="24" t="n">
        <v>0</v>
      </c>
      <c r="F78" s="24" t="n">
        <v>0</v>
      </c>
      <c r="G78" s="24" t="n">
        <v>0</v>
      </c>
      <c r="H78" s="24" t="n">
        <v>2</v>
      </c>
      <c r="I78" s="24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42" t="n">
        <v>0</v>
      </c>
      <c r="S78" s="42" t="n">
        <v>0</v>
      </c>
      <c r="T78" s="28" t="n">
        <f aca="false">SUM(D78:S78)</f>
        <v>7</v>
      </c>
      <c r="U78" s="29" t="n">
        <f aca="false">SMALL(D78:R78,5)</f>
        <v>0</v>
      </c>
      <c r="V78" s="29" t="n">
        <f aca="false">SMALL(D78:R78,4)</f>
        <v>0</v>
      </c>
      <c r="W78" s="29" t="n">
        <f aca="false">SMALL(D78:R78,3)</f>
        <v>0</v>
      </c>
      <c r="X78" s="29" t="n">
        <f aca="false">SMALL(D78:R78,2)</f>
        <v>0</v>
      </c>
      <c r="Y78" s="29" t="n">
        <f aca="false">SMALL(D78:R78,1)</f>
        <v>0</v>
      </c>
      <c r="Z78" s="30" t="n">
        <f aca="false">T78-U78-V78-W78-X78-Y78</f>
        <v>7</v>
      </c>
    </row>
    <row r="79" customFormat="false" ht="12.85" hidden="false" customHeight="false" outlineLevel="0" collapsed="false">
      <c r="A79" s="21" t="n">
        <v>75</v>
      </c>
      <c r="B79" s="22" t="s">
        <v>95</v>
      </c>
      <c r="C79" s="23" t="n">
        <f aca="false">Z79</f>
        <v>6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6" t="n">
        <v>0</v>
      </c>
      <c r="K79" s="26" t="n">
        <v>6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42" t="n">
        <v>0</v>
      </c>
      <c r="S79" s="42" t="n">
        <v>0</v>
      </c>
      <c r="T79" s="28" t="n">
        <f aca="false">SUM(D79:S79)</f>
        <v>6</v>
      </c>
      <c r="U79" s="29" t="n">
        <f aca="false">SMALL(D79:R79,5)</f>
        <v>0</v>
      </c>
      <c r="V79" s="29" t="n">
        <f aca="false">SMALL(D79:R79,4)</f>
        <v>0</v>
      </c>
      <c r="W79" s="29" t="n">
        <f aca="false">SMALL(D79:R79,3)</f>
        <v>0</v>
      </c>
      <c r="X79" s="29" t="n">
        <f aca="false">SMALL(D79:R79,2)</f>
        <v>0</v>
      </c>
      <c r="Y79" s="29" t="n">
        <f aca="false">SMALL(D79:R79,1)</f>
        <v>0</v>
      </c>
      <c r="Z79" s="30" t="n">
        <f aca="false">T79-U79-V79-W79-X79-Y79</f>
        <v>6</v>
      </c>
    </row>
    <row r="80" customFormat="false" ht="12.85" hidden="false" customHeight="false" outlineLevel="0" collapsed="false">
      <c r="A80" s="21" t="n">
        <v>76</v>
      </c>
      <c r="B80" s="22" t="s">
        <v>97</v>
      </c>
      <c r="C80" s="23" t="n">
        <f aca="false">Z80</f>
        <v>4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4</v>
      </c>
      <c r="I80" s="24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42" t="n">
        <v>0</v>
      </c>
      <c r="S80" s="42" t="n">
        <v>0</v>
      </c>
      <c r="T80" s="28" t="n">
        <f aca="false">SUM(D80:S80)</f>
        <v>4</v>
      </c>
      <c r="U80" s="29" t="n">
        <f aca="false">SMALL(D80:R80,5)</f>
        <v>0</v>
      </c>
      <c r="V80" s="29" t="n">
        <f aca="false">SMALL(D80:R80,4)</f>
        <v>0</v>
      </c>
      <c r="W80" s="29" t="n">
        <f aca="false">SMALL(D80:R80,3)</f>
        <v>0</v>
      </c>
      <c r="X80" s="29" t="n">
        <f aca="false">SMALL(D80:R80,2)</f>
        <v>0</v>
      </c>
      <c r="Y80" s="29" t="n">
        <f aca="false">SMALL(D80:R80,1)</f>
        <v>0</v>
      </c>
      <c r="Z80" s="30" t="n">
        <f aca="false">T80-U80-V80-W80-X80-Y80</f>
        <v>4</v>
      </c>
    </row>
    <row r="81" customFormat="false" ht="12.85" hidden="false" customHeight="false" outlineLevel="0" collapsed="false">
      <c r="A81" s="21" t="n">
        <v>77</v>
      </c>
      <c r="B81" s="22" t="s">
        <v>66</v>
      </c>
      <c r="C81" s="23" t="n">
        <f aca="false">Z81</f>
        <v>3</v>
      </c>
      <c r="D81" s="24" t="n">
        <v>3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42" t="n">
        <v>0</v>
      </c>
      <c r="S81" s="42" t="n">
        <v>0</v>
      </c>
      <c r="T81" s="28" t="n">
        <f aca="false">SUM(D81:S81)</f>
        <v>3</v>
      </c>
      <c r="U81" s="29" t="n">
        <f aca="false">SMALL(D81:R81,5)</f>
        <v>0</v>
      </c>
      <c r="V81" s="29" t="n">
        <f aca="false">SMALL(D81:R81,4)</f>
        <v>0</v>
      </c>
      <c r="W81" s="29" t="n">
        <f aca="false">SMALL(D81:R81,3)</f>
        <v>0</v>
      </c>
      <c r="X81" s="29" t="n">
        <f aca="false">SMALL(D81:R81,2)</f>
        <v>0</v>
      </c>
      <c r="Y81" s="29" t="n">
        <f aca="false">SMALL(D81:R81,1)</f>
        <v>0</v>
      </c>
      <c r="Z81" s="30" t="n">
        <f aca="false">T81-U81-V81-W81-X81-Y81</f>
        <v>3</v>
      </c>
    </row>
    <row r="82" customFormat="false" ht="12.85" hidden="false" customHeight="false" outlineLevel="0" collapsed="false">
      <c r="A82" s="21" t="n">
        <v>78</v>
      </c>
      <c r="B82" s="22" t="s">
        <v>101</v>
      </c>
      <c r="C82" s="23" t="n">
        <f aca="false">Z82</f>
        <v>1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1</v>
      </c>
      <c r="I82" s="24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42" t="n">
        <v>0</v>
      </c>
      <c r="S82" s="42" t="n">
        <v>0</v>
      </c>
      <c r="T82" s="28" t="n">
        <f aca="false">SUM(D82:S82)</f>
        <v>1</v>
      </c>
      <c r="U82" s="29" t="n">
        <f aca="false">SMALL(D82:R82,5)</f>
        <v>0</v>
      </c>
      <c r="V82" s="29" t="n">
        <f aca="false">SMALL(D82:R82,4)</f>
        <v>0</v>
      </c>
      <c r="W82" s="29" t="n">
        <f aca="false">SMALL(D82:R82,3)</f>
        <v>0</v>
      </c>
      <c r="X82" s="29" t="n">
        <f aca="false">SMALL(D82:R82,2)</f>
        <v>0</v>
      </c>
      <c r="Y82" s="29" t="n">
        <f aca="false">SMALL(D82:R82,1)</f>
        <v>0</v>
      </c>
      <c r="Z82" s="30" t="n">
        <f aca="false">T82-U82-V82-W82-X82-Y82</f>
        <v>1</v>
      </c>
    </row>
    <row r="83" customFormat="false" ht="12.85" hidden="false" customHeight="false" outlineLevel="0" collapsed="false">
      <c r="A83" s="31"/>
      <c r="D83" s="40" t="n">
        <f aca="false">SUM(D5:D82)</f>
        <v>715</v>
      </c>
      <c r="E83" s="40" t="n">
        <f aca="false">SUM(E5:E82)</f>
        <v>613</v>
      </c>
      <c r="F83" s="40" t="n">
        <f aca="false">SUM(F5:F82)</f>
        <v>522</v>
      </c>
      <c r="G83" s="40" t="n">
        <f aca="false">SUM(G5:G82)</f>
        <v>544</v>
      </c>
      <c r="H83" s="40" t="n">
        <f aca="false">SUM(H5:H82)</f>
        <v>718</v>
      </c>
      <c r="I83" s="40" t="n">
        <f aca="false">SUM(I5:I82)</f>
        <v>720</v>
      </c>
      <c r="J83" s="40" t="n">
        <f aca="false">SUM(J5:J82)</f>
        <v>697</v>
      </c>
      <c r="K83" s="40" t="n">
        <f aca="false">SUM(K5:K82)</f>
        <v>715</v>
      </c>
      <c r="L83" s="40" t="n">
        <f aca="false">SUM(L5:L82)</f>
        <v>582</v>
      </c>
      <c r="M83" s="40" t="n">
        <f aca="false">SUM(M5:M82)</f>
        <v>703</v>
      </c>
      <c r="N83" s="40" t="n">
        <f aca="false">SUM(N5:N82)</f>
        <v>652</v>
      </c>
      <c r="O83" s="40" t="n">
        <f aca="false">SUM(O5:O82)</f>
        <v>522</v>
      </c>
      <c r="P83" s="40" t="n">
        <f aca="false">SUM(P5:P82)</f>
        <v>673</v>
      </c>
      <c r="Q83" s="40" t="n">
        <f aca="false">SUM(Q5:Q82)</f>
        <v>703</v>
      </c>
      <c r="R83" s="40" t="n">
        <f aca="false">SUM(R5:R82)</f>
        <v>613</v>
      </c>
      <c r="S83" s="40" t="n">
        <f aca="false">SUM(S5:S82)</f>
        <v>690</v>
      </c>
      <c r="T83" s="40"/>
      <c r="U83" s="38" t="n">
        <f aca="false">SUM(U5:U82)</f>
        <v>122</v>
      </c>
      <c r="V83" s="38" t="n">
        <f aca="false">SUM(V5:V82)</f>
        <v>82</v>
      </c>
      <c r="W83" s="38" t="n">
        <f aca="false">SUM(W5:W82)</f>
        <v>26</v>
      </c>
      <c r="X83" s="38" t="n">
        <f aca="false">SUM(X5:X82)</f>
        <v>20</v>
      </c>
      <c r="Y83" s="38" t="n">
        <f aca="false">SUM(Y5:Y82)</f>
        <v>0</v>
      </c>
      <c r="Z83" s="39"/>
    </row>
    <row r="84" customFormat="false" ht="12.85" hidden="false" customHeight="false" outlineLevel="0" collapsed="false">
      <c r="A84" s="31"/>
    </row>
  </sheetData>
  <mergeCells count="5">
    <mergeCell ref="U2:U3"/>
    <mergeCell ref="V2:V3"/>
    <mergeCell ref="W2:W3"/>
    <mergeCell ref="X2:X3"/>
    <mergeCell ref="Y2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12:52:08Z</dcterms:created>
  <dc:creator>torzonis</dc:creator>
  <dc:description/>
  <dc:language>en-US</dc:language>
  <cp:lastModifiedBy>Andrea Gianni</cp:lastModifiedBy>
  <cp:lastPrinted>2008-09-03T18:03:35Z</cp:lastPrinted>
  <dcterms:modified xsi:type="dcterms:W3CDTF">2009-05-01T16:46:23Z</dcterms:modified>
  <cp:revision>0</cp:revision>
  <dc:subject/>
  <dc:title/>
</cp:coreProperties>
</file>